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." sheetId="1" state="visible" r:id="rId2"/>
    <sheet name="4 кл.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3 кл.'!$B$4:$I$207</definedName>
    <definedName function="false" hidden="true" localSheetId="1" name="_xlnm._FilterDatabase" vbProcedure="false">'4 кл.'!$B$4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33">
  <si>
    <t xml:space="preserve">Протокол муниципальной олимпиады школьников начального и среднего звена 2024/2025 учебного года</t>
  </si>
  <si>
    <r>
      <rPr>
        <b val="true"/>
        <sz val="14"/>
        <rFont val="Times New Roman"/>
        <family val="1"/>
        <charset val="204"/>
      </rPr>
      <t xml:space="preserve"> по предмету </t>
    </r>
    <r>
      <rPr>
        <b val="true"/>
        <u val="single"/>
        <sz val="14"/>
        <rFont val="Times New Roman"/>
        <family val="1"/>
        <charset val="204"/>
      </rPr>
      <t xml:space="preserve"> "Окружающий мир"</t>
    </r>
  </si>
  <si>
    <t xml:space="preserve">№ п/п</t>
  </si>
  <si>
    <t xml:space="preserve">Участник олимпиады</t>
  </si>
  <si>
    <t xml:space="preserve">Учитель</t>
  </si>
  <si>
    <t xml:space="preserve">Фамилия Имя Отчетсво</t>
  </si>
  <si>
    <t xml:space="preserve">Класс</t>
  </si>
  <si>
    <t xml:space="preserve">Количество баллов</t>
  </si>
  <si>
    <t xml:space="preserve">Апелляционный балл</t>
  </si>
  <si>
    <t xml:space="preserve">Итоговый балл</t>
  </si>
  <si>
    <t xml:space="preserve">Максимально возможное кол-во баллов  по предмету мун.этапа</t>
  </si>
  <si>
    <t xml:space="preserve">Статус (победитель/призер)</t>
  </si>
  <si>
    <t xml:space="preserve">Фамилия Имя Отчество педагога, подготовившего, участника олимпиады)</t>
  </si>
  <si>
    <t xml:space="preserve">Хакимов Марсель Русланович</t>
  </si>
  <si>
    <t xml:space="preserve">Симачкова Любовь Михайловна</t>
  </si>
  <si>
    <t xml:space="preserve">Шабалин Алексей Андреевич</t>
  </si>
  <si>
    <t xml:space="preserve">Мустаева Алевтина Михайловна</t>
  </si>
  <si>
    <t xml:space="preserve">Бочкарёв Матвей Андреевич</t>
  </si>
  <si>
    <t xml:space="preserve">Елистратова Ольга Сергеевна</t>
  </si>
  <si>
    <t xml:space="preserve">Габитова Эсма Линаровна</t>
  </si>
  <si>
    <t xml:space="preserve">Артемьева Елена Сергеевна</t>
  </si>
  <si>
    <t xml:space="preserve">Сагдатуллин Рафаэль Ильнурович</t>
  </si>
  <si>
    <t xml:space="preserve">Вагизова Рушания Фатиховна</t>
  </si>
  <si>
    <t xml:space="preserve">Хуснуллин Данис Ильнурович</t>
  </si>
  <si>
    <t xml:space="preserve">Мингазова Резеда Галауетдиновна </t>
  </si>
  <si>
    <t xml:space="preserve">Проснев Дмитрий Сергеевич</t>
  </si>
  <si>
    <t xml:space="preserve">Шумилова Мирослава Андреевна</t>
  </si>
  <si>
    <t xml:space="preserve">Григорьев Арсений Артемович</t>
  </si>
  <si>
    <t xml:space="preserve">Некратова Марина Анатольевна</t>
  </si>
  <si>
    <t xml:space="preserve">Ермола Александр Дмитриевич</t>
  </si>
  <si>
    <t xml:space="preserve">Шарапова Ирина Александровна</t>
  </si>
  <si>
    <t xml:space="preserve">Ермакова Мирослава Денисовна</t>
  </si>
  <si>
    <t xml:space="preserve">Балашова Наталья Владимировна</t>
  </si>
  <si>
    <t xml:space="preserve">Драпеза Иван Дмитриевич</t>
  </si>
  <si>
    <t xml:space="preserve">Третьякова Ирина Ивановна</t>
  </si>
  <si>
    <t xml:space="preserve">Фадеева Василиса Ивановна </t>
  </si>
  <si>
    <t xml:space="preserve">Федянина Ирина Анатольевна</t>
  </si>
  <si>
    <t xml:space="preserve">Хабутдинов Анвар Айратович</t>
  </si>
  <si>
    <t xml:space="preserve">Мухаметьянова Чулпан Маликовна</t>
  </si>
  <si>
    <t xml:space="preserve">Хрущев Андрей Максимович</t>
  </si>
  <si>
    <t xml:space="preserve">Мавляутдинова Лилия Азгамовна</t>
  </si>
  <si>
    <t xml:space="preserve">Астафьев Адель Тимурович</t>
  </si>
  <si>
    <t xml:space="preserve">Гимранова Масуфа Мирхатимовна</t>
  </si>
  <si>
    <t xml:space="preserve">Баширова Арина Ильназовна</t>
  </si>
  <si>
    <t xml:space="preserve">Корноухова Светлана Васильевна</t>
  </si>
  <si>
    <t xml:space="preserve">Галяутдинов Самат Рустемович</t>
  </si>
  <si>
    <t xml:space="preserve">Никитина Елена Ивановна</t>
  </si>
  <si>
    <t xml:space="preserve">Илюхина Виолетта Николаевна</t>
  </si>
  <si>
    <t xml:space="preserve">Камалов Амир Расилович</t>
  </si>
  <si>
    <t xml:space="preserve">Галкина Светлана Александровна</t>
  </si>
  <si>
    <t xml:space="preserve">Косицкая Майя Марковна</t>
  </si>
  <si>
    <t xml:space="preserve">Кукарских Кирилл Антонович</t>
  </si>
  <si>
    <t xml:space="preserve">Козлова Светлана Владимировна</t>
  </si>
  <si>
    <t xml:space="preserve">Плотникова Алексия Евгеньевна</t>
  </si>
  <si>
    <t xml:space="preserve">Антипова Ольга Анатольевна</t>
  </si>
  <si>
    <t xml:space="preserve">Суханаев Даниэль Марселевич</t>
  </si>
  <si>
    <t xml:space="preserve">Тахтенкова Надежда Вадимовна</t>
  </si>
  <si>
    <t xml:space="preserve">Тазиев Ризван Ринатович</t>
  </si>
  <si>
    <t xml:space="preserve">2 за 3</t>
  </si>
  <si>
    <t xml:space="preserve">Насибуллина Раушания Адгамовна</t>
  </si>
  <si>
    <t xml:space="preserve">Шумков Данил Андреевич</t>
  </si>
  <si>
    <t xml:space="preserve">Губайдуллина Гузель Линусовна</t>
  </si>
  <si>
    <t xml:space="preserve">Ахмедшина Аиша Рустамовна</t>
  </si>
  <si>
    <t xml:space="preserve">Блинова Екатерина Ивановна</t>
  </si>
  <si>
    <t xml:space="preserve">Шугурова Лилия Хусаиновна</t>
  </si>
  <si>
    <t xml:space="preserve">Богаткин Матвей Александрович</t>
  </si>
  <si>
    <t xml:space="preserve">Абдулвалеева Алсу Марсовна</t>
  </si>
  <si>
    <t xml:space="preserve">Гусева Елизавета Михайловна</t>
  </si>
  <si>
    <t xml:space="preserve">Сабирзянова Ранизя Камиловна</t>
  </si>
  <si>
    <t xml:space="preserve">Дмитричев Данил Эдуардович</t>
  </si>
  <si>
    <t xml:space="preserve">Куприянова Ольга Николаевна</t>
  </si>
  <si>
    <t xml:space="preserve">Коновалова Валерия Денисовна</t>
  </si>
  <si>
    <t xml:space="preserve">Морозова Вера Алексеевна</t>
  </si>
  <si>
    <t xml:space="preserve">Муратов Тимур Дамирович</t>
  </si>
  <si>
    <t xml:space="preserve">Сивакова Марина Валерьевна</t>
  </si>
  <si>
    <t xml:space="preserve">Омельченко Иван Сергеевич</t>
  </si>
  <si>
    <t xml:space="preserve">Ачаева Чулпан Нургалиевна</t>
  </si>
  <si>
    <t xml:space="preserve">Савин Александр Евгеньевич</t>
  </si>
  <si>
    <t xml:space="preserve">Вуклова Алевтина Ивановна</t>
  </si>
  <si>
    <t xml:space="preserve">Тазов Рустем Алмазович</t>
  </si>
  <si>
    <t xml:space="preserve">Хайдарова Амелия Дмитриевна</t>
  </si>
  <si>
    <t xml:space="preserve">Чертовских Эрик Оганнесович</t>
  </si>
  <si>
    <t xml:space="preserve">Татаринцева Татьяна Александровна</t>
  </si>
  <si>
    <t xml:space="preserve">Шайхутдинов Марсель Ильмирович</t>
  </si>
  <si>
    <t xml:space="preserve">Юнусова Сабрина Зульфатовна</t>
  </si>
  <si>
    <t xml:space="preserve">Авзалова Сабира Айдаровна</t>
  </si>
  <si>
    <t xml:space="preserve">Мурзина Татьяна Михайловна</t>
  </si>
  <si>
    <t xml:space="preserve">Бахитов Карим Рустемович</t>
  </si>
  <si>
    <t xml:space="preserve">Валиуллина Аделя Азатовна</t>
  </si>
  <si>
    <t xml:space="preserve">Варламов Вадим Николаевич</t>
  </si>
  <si>
    <t xml:space="preserve">Зиятдинов Алим Азатович</t>
  </si>
  <si>
    <t xml:space="preserve">Ижболдина Анастасия Денисовна</t>
  </si>
  <si>
    <t xml:space="preserve">Камаева Анастасия Владимировна</t>
  </si>
  <si>
    <t xml:space="preserve">Габитова Марьям Рафиловна</t>
  </si>
  <si>
    <t xml:space="preserve">Сафина Галия Талгатовна</t>
  </si>
  <si>
    <t xml:space="preserve">Нуртдинов Ранель Рамилевич</t>
  </si>
  <si>
    <t xml:space="preserve">Постнова Светлана Николаевна</t>
  </si>
  <si>
    <t xml:space="preserve">Плотникова Милана Владиславовна</t>
  </si>
  <si>
    <t xml:space="preserve">Свигуненко Олеся Валерьевна</t>
  </si>
  <si>
    <t xml:space="preserve">Пырина София Денисовна</t>
  </si>
  <si>
    <t xml:space="preserve">Кузнецова Наталья Валерьевна</t>
  </si>
  <si>
    <t xml:space="preserve">Самигуллина Самина Ильфатовна </t>
  </si>
  <si>
    <t xml:space="preserve">Валеева Светлана Сергеевна</t>
  </si>
  <si>
    <t xml:space="preserve">Типясев Кирилл Александрович</t>
  </si>
  <si>
    <t xml:space="preserve">Федотова Милана Романовна</t>
  </si>
  <si>
    <t xml:space="preserve">Хамидулин Амир Ильнарович</t>
  </si>
  <si>
    <t xml:space="preserve">Хафизов Рамир Рависович</t>
  </si>
  <si>
    <t xml:space="preserve">Касимова Лилия Рустемовна</t>
  </si>
  <si>
    <t xml:space="preserve">Цыганов Николай Геннадьевич </t>
  </si>
  <si>
    <t xml:space="preserve">Зайнутдинова Диана Алексеевна</t>
  </si>
  <si>
    <t xml:space="preserve">Бреднева Ульяна Антоновна</t>
  </si>
  <si>
    <t xml:space="preserve">Галин Амир Айритович</t>
  </si>
  <si>
    <t xml:space="preserve">Глазунов Тихон Алексеевич</t>
  </si>
  <si>
    <t xml:space="preserve">Гаркун Карина Евгеньевна</t>
  </si>
  <si>
    <t xml:space="preserve">Денисов Лев Дмитриевич</t>
  </si>
  <si>
    <t xml:space="preserve">Дмитриева Валерия Петровна</t>
  </si>
  <si>
    <t xml:space="preserve">Гамирова Надежда Ивановна</t>
  </si>
  <si>
    <t xml:space="preserve">Егорина Софья Ивановна</t>
  </si>
  <si>
    <t xml:space="preserve">Мезина Валерия Александровна</t>
  </si>
  <si>
    <t xml:space="preserve">Зуева Полина Романовна</t>
  </si>
  <si>
    <t xml:space="preserve">Бикметова Венера Марсовна</t>
  </si>
  <si>
    <t xml:space="preserve">Кручинина Арина Ивановна</t>
  </si>
  <si>
    <t xml:space="preserve">Юсупова Гузель Талигатьевна</t>
  </si>
  <si>
    <t xml:space="preserve">Лавракова Юлия Александровна</t>
  </si>
  <si>
    <t xml:space="preserve">Мишагина Юлия Ивановна</t>
  </si>
  <si>
    <t xml:space="preserve">Лызлов Андрей Дмитриевич</t>
  </si>
  <si>
    <t xml:space="preserve">Мазунина Дина Олеговна</t>
  </si>
  <si>
    <t xml:space="preserve">Мухамедшина Раиля Искандаровна</t>
  </si>
  <si>
    <t xml:space="preserve">Пичугин Павел Евгеньевич</t>
  </si>
  <si>
    <t xml:space="preserve">Носкова Валентина Николаевна</t>
  </si>
  <si>
    <t xml:space="preserve">Серова Таисья Евгеньевна</t>
  </si>
  <si>
    <t xml:space="preserve">Гришина Ольга Александровна</t>
  </si>
  <si>
    <t xml:space="preserve">Фатхутдинов Нияз Ильмирович</t>
  </si>
  <si>
    <t xml:space="preserve">Фомина Кира Алексеевна</t>
  </si>
  <si>
    <t xml:space="preserve">Гильфанова Гульнара Фирдависовна</t>
  </si>
  <si>
    <t xml:space="preserve">Хакимова Алина Ленаровна</t>
  </si>
  <si>
    <t xml:space="preserve">Галиуллина Гульзира Флеровна</t>
  </si>
  <si>
    <t xml:space="preserve">Ханова Дарина Михайловна</t>
  </si>
  <si>
    <t xml:space="preserve">Царинный Даниэль Дмитриевич</t>
  </si>
  <si>
    <t xml:space="preserve">Черниченко Екатерина Андреевна</t>
  </si>
  <si>
    <t xml:space="preserve">Черный Владислав Сергеевич</t>
  </si>
  <si>
    <t xml:space="preserve">Набиуллина Татьяна Юрьевна</t>
  </si>
  <si>
    <t xml:space="preserve">Шайдуллина Кристина Робертовна</t>
  </si>
  <si>
    <t xml:space="preserve">Шигапов Салих Айдарович</t>
  </si>
  <si>
    <t xml:space="preserve">Абдурахманов Рифат Ильгамович</t>
  </si>
  <si>
    <t xml:space="preserve">Михайлова Татьяна Николаевна</t>
  </si>
  <si>
    <t xml:space="preserve">Биктагирова Амира Маратовна</t>
  </si>
  <si>
    <t xml:space="preserve">Садретдинова Алия Данияловна</t>
  </si>
  <si>
    <t xml:space="preserve">Бурганов Мурат Тимурович</t>
  </si>
  <si>
    <t xml:space="preserve">Валеева Эмилия Робертовна</t>
  </si>
  <si>
    <t xml:space="preserve">Ганиева Алия Рамилевна</t>
  </si>
  <si>
    <t xml:space="preserve">Шадрухина Алсу Баязитовна</t>
  </si>
  <si>
    <t xml:space="preserve">Гирфанов Мансур Маратович</t>
  </si>
  <si>
    <t xml:space="preserve">Давлетханов Алмаз Альбертович</t>
  </si>
  <si>
    <t xml:space="preserve">Норкина Алла Владимировна</t>
  </si>
  <si>
    <t xml:space="preserve">Игошев Данил Михайлович</t>
  </si>
  <si>
    <t xml:space="preserve">Камалов Данис Русланович</t>
  </si>
  <si>
    <t xml:space="preserve">Гаврилова Валентина Викторовна</t>
  </si>
  <si>
    <t xml:space="preserve">Каримова Камиля Ильнаровна</t>
  </si>
  <si>
    <t xml:space="preserve">Леонтьев Ярослав Борисович</t>
  </si>
  <si>
    <t xml:space="preserve">Марков Артемий Григорьевич</t>
  </si>
  <si>
    <t xml:space="preserve">Сергеева Анастасия Юрьевнва</t>
  </si>
  <si>
    <t xml:space="preserve">Махбубова Самира Рустамовна</t>
  </si>
  <si>
    <t xml:space="preserve">Мингатин Ильназ Ринатович</t>
  </si>
  <si>
    <t xml:space="preserve">Минниханов Хамид Ильшатович</t>
  </si>
  <si>
    <t xml:space="preserve">Емельянова Нина Михайловна</t>
  </si>
  <si>
    <t xml:space="preserve">Молякова Василиса Сергеевна</t>
  </si>
  <si>
    <t xml:space="preserve">Рыцева Виктория Сергеевна</t>
  </si>
  <si>
    <t xml:space="preserve">Николаев Матвей Вадимович</t>
  </si>
  <si>
    <t xml:space="preserve">Платонов Павел Петрович</t>
  </si>
  <si>
    <t xml:space="preserve">Салахиев Данияр Ниязович</t>
  </si>
  <si>
    <t xml:space="preserve">Хуснутдинова Эндже Танзилевна</t>
  </si>
  <si>
    <t xml:space="preserve">Салимгариев Марк Ильназович</t>
  </si>
  <si>
    <t xml:space="preserve">Салимова Аделя Эльзировна</t>
  </si>
  <si>
    <t xml:space="preserve">Халиуллина Марьям Робертовна</t>
  </si>
  <si>
    <t xml:space="preserve">Ахмадиева Гульназ Ильфатовна</t>
  </si>
  <si>
    <t xml:space="preserve">Абакумова Есения Максимовна</t>
  </si>
  <si>
    <t xml:space="preserve">Новикова Любовь Николаевна</t>
  </si>
  <si>
    <t xml:space="preserve">Бондарь Полина Эдуардовна</t>
  </si>
  <si>
    <t xml:space="preserve">Насмиева Виктория Ильдаровна</t>
  </si>
  <si>
    <t xml:space="preserve">Иванов Константин Артурович</t>
  </si>
  <si>
    <t xml:space="preserve">Мухаметзянова Диана Сергеевна</t>
  </si>
  <si>
    <t xml:space="preserve">Иванова Арина Ивановна</t>
  </si>
  <si>
    <t xml:space="preserve">Аширова Альфина Рифгатовна</t>
  </si>
  <si>
    <t xml:space="preserve">Ивыгин Тимур Евгеньевич</t>
  </si>
  <si>
    <t xml:space="preserve">Каримов Дамир Айнурович</t>
  </si>
  <si>
    <t xml:space="preserve">Минибаева Алиса Руслановна</t>
  </si>
  <si>
    <t xml:space="preserve">Баранова Елена Михайловна</t>
  </si>
  <si>
    <t xml:space="preserve">Мутыгуллина Аделя Алмазовна</t>
  </si>
  <si>
    <t xml:space="preserve">Наполин Глеб Витальевич</t>
  </si>
  <si>
    <t xml:space="preserve">Павлов Дмитрий Сергеевич</t>
  </si>
  <si>
    <t xml:space="preserve">Салахова Дамира Батыровна</t>
  </si>
  <si>
    <t xml:space="preserve">Сиразов Данис Маратович</t>
  </si>
  <si>
    <t xml:space="preserve">Маннапова Эльвира Мэлисовна</t>
  </si>
  <si>
    <t xml:space="preserve">Федоров Константин Артемович</t>
  </si>
  <si>
    <t xml:space="preserve">Хайдаров Данил Данисович</t>
  </si>
  <si>
    <t xml:space="preserve">Шаймухаметова Даяна Руслановна</t>
  </si>
  <si>
    <t xml:space="preserve">Хайрова Зульфия Джафаровна</t>
  </si>
  <si>
    <t xml:space="preserve">Шакурова Эмина Радиковна</t>
  </si>
  <si>
    <t xml:space="preserve">Шигабутдинов Ранель Айратович</t>
  </si>
  <si>
    <t xml:space="preserve">Щучкина Валерия Андреевна</t>
  </si>
  <si>
    <t xml:space="preserve">Мухарлямова Миляуша Ильдусовна</t>
  </si>
  <si>
    <t xml:space="preserve">Яруллин Салават Ильсурович</t>
  </si>
  <si>
    <t xml:space="preserve">Шагалиева Миляуша Робертовна</t>
  </si>
  <si>
    <t xml:space="preserve">Ахметова Аделина Ильфатовна</t>
  </si>
  <si>
    <t xml:space="preserve">Балашова Ульяна Геннадьевна</t>
  </si>
  <si>
    <t xml:space="preserve">Сагдиева Ирина Владимировна</t>
  </si>
  <si>
    <t xml:space="preserve">Борисова Полина Данилловна</t>
  </si>
  <si>
    <t xml:space="preserve">Вильданова Амелия Ленаровна</t>
  </si>
  <si>
    <t xml:space="preserve">Волкова Дарья Евгеньевна</t>
  </si>
  <si>
    <t xml:space="preserve">Гаврилова Алиса Евгеньевна</t>
  </si>
  <si>
    <t xml:space="preserve">Аверьянова Эндже Хасановна</t>
  </si>
  <si>
    <t xml:space="preserve">Егорова Анна Александровна</t>
  </si>
  <si>
    <t xml:space="preserve">Ильясов Самат Арсланович</t>
  </si>
  <si>
    <t xml:space="preserve">Ахметьянова Гузель Айдаровна</t>
  </si>
  <si>
    <t xml:space="preserve">Каюмова Ясмина Шамилевна</t>
  </si>
  <si>
    <t xml:space="preserve">Магсумов Наиль Раилевич</t>
  </si>
  <si>
    <t xml:space="preserve">Макаревич Варвара Сергеевна</t>
  </si>
  <si>
    <t xml:space="preserve">Максименко Виктория Сергеевна</t>
  </si>
  <si>
    <t xml:space="preserve">Миначева Алина Ильгизовна</t>
  </si>
  <si>
    <t xml:space="preserve">Мингазов Карим Ильшатович</t>
  </si>
  <si>
    <t xml:space="preserve">Агеева Елена Николаевна</t>
  </si>
  <si>
    <t xml:space="preserve">Новосёлов Николай Иванович</t>
  </si>
  <si>
    <t xml:space="preserve">Каримова Минсирень Габделбаровна</t>
  </si>
  <si>
    <t xml:space="preserve">Рохина Ева Евгеньевна</t>
  </si>
  <si>
    <t xml:space="preserve">Кручинина Лилия Сергеевна</t>
  </si>
  <si>
    <t xml:space="preserve">Садыкова Зарина Ильгизовна</t>
  </si>
  <si>
    <t xml:space="preserve">Сайфетдинов Ислам Рамильевич</t>
  </si>
  <si>
    <t xml:space="preserve">Салахова Ясмина Ленаровна</t>
  </si>
  <si>
    <t xml:space="preserve">Сафиуллин Ильфат Ирекович</t>
  </si>
  <si>
    <t xml:space="preserve">Сергеева Полина Андреевна</t>
  </si>
  <si>
    <t xml:space="preserve">Тимофеева Таисия Антоновна</t>
  </si>
  <si>
    <t xml:space="preserve">Киляшова Светлана Георгиевна</t>
  </si>
  <si>
    <t xml:space="preserve">Тягин Давид Дмитриевич</t>
  </si>
  <si>
    <t xml:space="preserve">Рахова Елена Васильевна</t>
  </si>
  <si>
    <t xml:space="preserve">Хайруллин Булат Рустамович</t>
  </si>
  <si>
    <t xml:space="preserve">Харисов Азат Ильдарович</t>
  </si>
  <si>
    <t xml:space="preserve">Шамова Ясмина Аскаровна</t>
  </si>
  <si>
    <t xml:space="preserve">Губайдуллина Эльмира Азатовна</t>
  </si>
  <si>
    <t xml:space="preserve">Шарафеев Алмаз Ленарович</t>
  </si>
  <si>
    <t xml:space="preserve">Шарафутдинова Хаят Булатовна</t>
  </si>
  <si>
    <t xml:space="preserve">Шишлов Матвей Максимович</t>
  </si>
  <si>
    <t xml:space="preserve">Стрелкова Арина Алексевна</t>
  </si>
  <si>
    <t xml:space="preserve">Шишов Арсений Дмитриевич</t>
  </si>
  <si>
    <t xml:space="preserve">Аитова Сабина Наилевна</t>
  </si>
  <si>
    <t xml:space="preserve">Бабакаев Марк Дмитриевич</t>
  </si>
  <si>
    <t xml:space="preserve">Бадертдинова Риана Ренатовна </t>
  </si>
  <si>
    <t xml:space="preserve">Валиева Милана  Ленаровна</t>
  </si>
  <si>
    <t xml:space="preserve">Габдраупов Руслан Ильшатович</t>
  </si>
  <si>
    <t xml:space="preserve">Гарипов Вадим Артурович</t>
  </si>
  <si>
    <t xml:space="preserve">Талипова Резеда Наилевна</t>
  </si>
  <si>
    <t xml:space="preserve">Гарипов Салман Айдарович</t>
  </si>
  <si>
    <t xml:space="preserve">Ибрагимова Элина Алмазовна</t>
  </si>
  <si>
    <t xml:space="preserve">Исмагилов Ислам Исмагилович</t>
  </si>
  <si>
    <t xml:space="preserve">Кашапова Сафия Ирековна</t>
  </si>
  <si>
    <t xml:space="preserve">Кетова Татьяна Семеновна</t>
  </si>
  <si>
    <t xml:space="preserve">Купцов Лев Валерьевич</t>
  </si>
  <si>
    <t xml:space="preserve">Мухин Никита Александрович</t>
  </si>
  <si>
    <t xml:space="preserve">Никитенко Ярослав Петрович</t>
  </si>
  <si>
    <t xml:space="preserve">Жидкова Наталья Николаевна</t>
  </si>
  <si>
    <t xml:space="preserve">Патмаев Матвей Владимирович</t>
  </si>
  <si>
    <t xml:space="preserve">Шафикова Эльвира Раисовна</t>
  </si>
  <si>
    <t xml:space="preserve">Петров Роман Дмитриевич</t>
  </si>
  <si>
    <t xml:space="preserve">Попов Даниэль Денисович</t>
  </si>
  <si>
    <t xml:space="preserve">Сабитов Данис Ильнурович</t>
  </si>
  <si>
    <t xml:space="preserve">Бурмистрова Виктория Алексеевна</t>
  </si>
  <si>
    <t xml:space="preserve">Сазанова Ева Константиновна</t>
  </si>
  <si>
    <t xml:space="preserve">Сафин Артур Артемович</t>
  </si>
  <si>
    <t xml:space="preserve">Сафин Аяз Айдарович</t>
  </si>
  <si>
    <t xml:space="preserve">Тарасова Софья Андреевна</t>
  </si>
  <si>
    <t xml:space="preserve">Файзуллин Тимур Джаудатович</t>
  </si>
  <si>
    <t xml:space="preserve">Шайхутдинов Риназ Рифатович</t>
  </si>
  <si>
    <t xml:space="preserve">Кудряшова Людмила Николаевна</t>
  </si>
  <si>
    <t xml:space="preserve">Валеев Эмиль Ильнурович</t>
  </si>
  <si>
    <t xml:space="preserve">Васильева Евангелина Сергеевна</t>
  </si>
  <si>
    <t xml:space="preserve">Вафина Ралина Руслановна</t>
  </si>
  <si>
    <t xml:space="preserve">Пасерб Алина Николаевна</t>
  </si>
  <si>
    <t xml:space="preserve">Гараева Милена Салаватовна</t>
  </si>
  <si>
    <t xml:space="preserve">Евсеева Васелиса Валентиновна</t>
  </si>
  <si>
    <t xml:space="preserve">Заляев  Ильдар Айдарович</t>
  </si>
  <si>
    <t xml:space="preserve">Калмыкова София Юрьевна</t>
  </si>
  <si>
    <t xml:space="preserve">Камилов Амир Айдарович</t>
  </si>
  <si>
    <t xml:space="preserve">Кулемина Елизавета Алексеевна</t>
  </si>
  <si>
    <t xml:space="preserve">Лисина Дарья Дмитриевна</t>
  </si>
  <si>
    <t xml:space="preserve">Логачев Артем Сергеевич</t>
  </si>
  <si>
    <t xml:space="preserve">Минибаев Абдулмалик Айнурович</t>
  </si>
  <si>
    <t xml:space="preserve">Постольник Александр Евгеньевич</t>
  </si>
  <si>
    <t xml:space="preserve">Сулейманова Самина Римовна</t>
  </si>
  <si>
    <t xml:space="preserve">Хайбуллин Реваль Русланович</t>
  </si>
  <si>
    <t xml:space="preserve">Христофоров Николай Алексеевич</t>
  </si>
  <si>
    <t xml:space="preserve">Хуснуллина Полина  Альбертовна</t>
  </si>
  <si>
    <t xml:space="preserve">Хуснутдинов Азат Рустемович</t>
  </si>
  <si>
    <t xml:space="preserve">Идиятуллина Гузель Юсуповна</t>
  </si>
  <si>
    <t xml:space="preserve">Эльман Кирилл Сергеевич</t>
  </si>
  <si>
    <t xml:space="preserve">Ахметшина Амалия Ленаровна</t>
  </si>
  <si>
    <t xml:space="preserve">Гоменюк Валерия Вячеславовна</t>
  </si>
  <si>
    <t xml:space="preserve">Сабирова Мирай Фархадовна</t>
  </si>
  <si>
    <t xml:space="preserve">Тимашинова Варвара Дмитриевна</t>
  </si>
  <si>
    <t xml:space="preserve">Фасхутдинова Ралина Рамилевна</t>
  </si>
  <si>
    <t xml:space="preserve">Шабатовский Тимур Владимирович</t>
  </si>
  <si>
    <t xml:space="preserve">Шайдуллина Руфина Ильнуровна</t>
  </si>
  <si>
    <t xml:space="preserve">Якушин Даниль Максимович</t>
  </si>
  <si>
    <r>
      <rPr>
        <b val="true"/>
        <sz val="14"/>
        <color rgb="FF000000"/>
        <rFont val="Times New Roman"/>
        <family val="1"/>
        <charset val="204"/>
      </rPr>
      <t xml:space="preserve"> по предмету </t>
    </r>
    <r>
      <rPr>
        <b val="true"/>
        <u val="single"/>
        <sz val="14"/>
        <rFont val="Times New Roman"/>
        <family val="1"/>
        <charset val="204"/>
      </rPr>
      <t xml:space="preserve"> "Окружающий мир"</t>
    </r>
  </si>
  <si>
    <t xml:space="preserve">Гаффарова Элина Маратовна</t>
  </si>
  <si>
    <t xml:space="preserve">Валиахметова Зульфия Анваровна</t>
  </si>
  <si>
    <t xml:space="preserve">Галимуллина Самина Зульфатовна</t>
  </si>
  <si>
    <t xml:space="preserve">Данилова Надежда Васильевна</t>
  </si>
  <si>
    <t xml:space="preserve">Бикмурзин Тагир Айратович</t>
  </si>
  <si>
    <t xml:space="preserve">Степанова Елена Анатольевна</t>
  </si>
  <si>
    <t xml:space="preserve">Абдулхаков Глеб Эдуардович</t>
  </si>
  <si>
    <t xml:space="preserve">Сутягина Любовь Александровна</t>
  </si>
  <si>
    <t xml:space="preserve">Адиев Альфир Альфретович</t>
  </si>
  <si>
    <t xml:space="preserve">Садыкова Расима Мухаметовна</t>
  </si>
  <si>
    <t xml:space="preserve">Акулинин Владимир Сергеевич</t>
  </si>
  <si>
    <t xml:space="preserve">Конюхов Прохор Сергеевич</t>
  </si>
  <si>
    <t xml:space="preserve">Мурзина Лариса Александровна</t>
  </si>
  <si>
    <t xml:space="preserve">Хасанов Азат Русланович</t>
  </si>
  <si>
    <t xml:space="preserve">Сайфутдинова Нурия Нурисламовна</t>
  </si>
  <si>
    <t xml:space="preserve">Шадрин Максим Александрович</t>
  </si>
  <si>
    <t xml:space="preserve">Божко Екатерина Евгеньевна</t>
  </si>
  <si>
    <t xml:space="preserve">Фархутдинов Азат Ленарович</t>
  </si>
  <si>
    <t xml:space="preserve">Баянова Алсу Мулануровна</t>
  </si>
  <si>
    <t xml:space="preserve">Гумеров Руслан Искандерович</t>
  </si>
  <si>
    <t xml:space="preserve">Гимадиева Зиля Фанилевна</t>
  </si>
  <si>
    <t xml:space="preserve">Иванцов Кирилл Николаевич</t>
  </si>
  <si>
    <t xml:space="preserve">Нигаматзянова Светлана Миргасимовна</t>
  </si>
  <si>
    <t xml:space="preserve">Левагина  Елизавета Николаевна</t>
  </si>
  <si>
    <t xml:space="preserve">Иванова Лариса Робиковна</t>
  </si>
  <si>
    <t xml:space="preserve">Минибаев Радмир Ринатович</t>
  </si>
  <si>
    <t xml:space="preserve">Федорова Анастасия Михайловна</t>
  </si>
  <si>
    <t xml:space="preserve">Мишурин Арсений Вячеславович</t>
  </si>
  <si>
    <t xml:space="preserve">Абзалова Гульфина Мирзануровна</t>
  </si>
  <si>
    <t xml:space="preserve">Муртазина Ляйля Наилевна</t>
  </si>
  <si>
    <t xml:space="preserve">Вильданова Розания Шархумовна</t>
  </si>
  <si>
    <t xml:space="preserve">Струков Константин Артёмович</t>
  </si>
  <si>
    <t xml:space="preserve">Курикова Ольга Николаевна</t>
  </si>
  <si>
    <t xml:space="preserve">Хайдаров Рияз Ирекович</t>
  </si>
  <si>
    <t xml:space="preserve">Гисматуллина Светлана Анатольевна</t>
  </si>
  <si>
    <t xml:space="preserve">Шайдуллин Самат Ильдарович</t>
  </si>
  <si>
    <t xml:space="preserve">Хусаинова Алета Миннулловна</t>
  </si>
  <si>
    <t xml:space="preserve">Радикова Арина Радиковна </t>
  </si>
  <si>
    <t xml:space="preserve">Дружинина Ульяна Дмитриевна</t>
  </si>
  <si>
    <t xml:space="preserve">Ахметзянова Милана Витальевна</t>
  </si>
  <si>
    <t xml:space="preserve">Шигапова Эльмира Нуриаздановна</t>
  </si>
  <si>
    <t xml:space="preserve">Билалова Айгуль Айратовна</t>
  </si>
  <si>
    <t xml:space="preserve">Султанова  Зубарджат Фиркатовна</t>
  </si>
  <si>
    <t xml:space="preserve">Борисова Анна Юрьевна</t>
  </si>
  <si>
    <t xml:space="preserve">Валишин Мансур Маратович</t>
  </si>
  <si>
    <t xml:space="preserve">Визерук Андрей Артёмович</t>
  </si>
  <si>
    <t xml:space="preserve">Фасахутдинова Лилия Гусмановна</t>
  </si>
  <si>
    <t xml:space="preserve">Евграфова Екатерина Дмитриевна</t>
  </si>
  <si>
    <t xml:space="preserve">Яшнева Лариса Ивановна</t>
  </si>
  <si>
    <t xml:space="preserve">Махмутов Рамазан Рустемович</t>
  </si>
  <si>
    <t xml:space="preserve">Халиуллина Валентина Леонидовна</t>
  </si>
  <si>
    <t xml:space="preserve">Никитина Амалия Эдуардовна</t>
  </si>
  <si>
    <t xml:space="preserve">Карпова Наталия Николаевна</t>
  </si>
  <si>
    <t xml:space="preserve">Тузова Ксения Михайловна</t>
  </si>
  <si>
    <t xml:space="preserve">Анисочкина Екатерина Юрьевна</t>
  </si>
  <si>
    <t xml:space="preserve">Кравцов Константин Антонович</t>
  </si>
  <si>
    <t xml:space="preserve">Основина Лариса Юрьевна</t>
  </si>
  <si>
    <t xml:space="preserve">Сайфутдинова Ирида Ренатовна</t>
  </si>
  <si>
    <t xml:space="preserve">Муратова Замиля Габдулхановна</t>
  </si>
  <si>
    <t xml:space="preserve">Сорокина Ярослава Александровна</t>
  </si>
  <si>
    <t xml:space="preserve">Седлова Светлана Михайловна</t>
  </si>
  <si>
    <t xml:space="preserve">Якимов Данил Геннадьевич</t>
  </si>
  <si>
    <t xml:space="preserve">Усманова Сирена Муктасировна</t>
  </si>
  <si>
    <t xml:space="preserve">Бекчурина Эльвина Ильгизовна</t>
  </si>
  <si>
    <t xml:space="preserve">Сабирзянова Гульшат Минегаязовна</t>
  </si>
  <si>
    <t xml:space="preserve">Зайнуллина Рафия Равилевна</t>
  </si>
  <si>
    <t xml:space="preserve">Иванова Римма Давутовна</t>
  </si>
  <si>
    <t xml:space="preserve">Иноземцев Давид Васильевич</t>
  </si>
  <si>
    <t xml:space="preserve">Денисова Наталья Владимировна</t>
  </si>
  <si>
    <t xml:space="preserve">Костылева Валерия Евгеньевна</t>
  </si>
  <si>
    <t xml:space="preserve">Подгайченко Виолетта Михайловна</t>
  </si>
  <si>
    <t xml:space="preserve">Молчанов Алексей Максимович</t>
  </si>
  <si>
    <t xml:space="preserve">Назипов Карим Марселевич</t>
  </si>
  <si>
    <t xml:space="preserve">Хисматуллина Альфия Габдулхаковна</t>
  </si>
  <si>
    <t xml:space="preserve">Ожгихина Дарья Вячеславовна</t>
  </si>
  <si>
    <t xml:space="preserve">Козырева Светлана Геннадьевна</t>
  </si>
  <si>
    <t xml:space="preserve">Савастьянов Данил Сергеевич</t>
  </si>
  <si>
    <t xml:space="preserve">Саитов Тимур Рустамович</t>
  </si>
  <si>
    <t xml:space="preserve">Минапова Магния Магсумовна</t>
  </si>
  <si>
    <t xml:space="preserve">Егоров Максим Сергеевич</t>
  </si>
  <si>
    <t xml:space="preserve">Русинова Елена Николаевна</t>
  </si>
  <si>
    <t xml:space="preserve">Самигуллин Амир Айратович </t>
  </si>
  <si>
    <t xml:space="preserve">Свирина Любовь Витальевна</t>
  </si>
  <si>
    <t xml:space="preserve">Стрюкова Софья Александровна</t>
  </si>
  <si>
    <t xml:space="preserve">Бадртдинова Самира Ильдусовна</t>
  </si>
  <si>
    <t xml:space="preserve">Дорофеев Ролан Андреевич</t>
  </si>
  <si>
    <t xml:space="preserve">Зейтлаев  Эмиль Сергеевич</t>
  </si>
  <si>
    <t xml:space="preserve">Байрамова Наиля Фаритовна</t>
  </si>
  <si>
    <t xml:space="preserve">Имамутдинов Тимур Тахирович</t>
  </si>
  <si>
    <t xml:space="preserve">Конюхов Арсений Максимович</t>
  </si>
  <si>
    <t xml:space="preserve">Шакурова Ильсияр Ильдусовна</t>
  </si>
  <si>
    <t xml:space="preserve">Мингазов Данияр Рамилевич</t>
  </si>
  <si>
    <t xml:space="preserve">Чумакова Елена Валерьевна</t>
  </si>
  <si>
    <t xml:space="preserve">Насибуллин Карим Асхатович</t>
  </si>
  <si>
    <t xml:space="preserve">Ныров Илья Сергеевич</t>
  </si>
  <si>
    <t xml:space="preserve">Орлов Вячеслав Анатольевич</t>
  </si>
  <si>
    <t xml:space="preserve">Мещерякова Наталья Викторовна</t>
  </si>
  <si>
    <t xml:space="preserve">Расулов Рауль Али оглы</t>
  </si>
  <si>
    <t xml:space="preserve">Романов Данил Михайлович</t>
  </si>
  <si>
    <t xml:space="preserve">Саванец Дмитрий Андреевич</t>
  </si>
  <si>
    <t xml:space="preserve">Сайфутдинов Булат Ильясович</t>
  </si>
  <si>
    <t xml:space="preserve">Сафиуллина Зайнаб Марселевна</t>
  </si>
  <si>
    <t xml:space="preserve">Сахабутдинов Алим Ниязович</t>
  </si>
  <si>
    <t xml:space="preserve">Селивёрстов Ярослав Сергеевич</t>
  </si>
  <si>
    <t xml:space="preserve">Степанов Ранель Артурович</t>
  </si>
  <si>
    <t xml:space="preserve">Хасанова Гульназ Загитовна</t>
  </si>
  <si>
    <t xml:space="preserve">Хазиахметов Булат Фаритович</t>
  </si>
  <si>
    <t xml:space="preserve">Маркитан Илья Васильевич</t>
  </si>
  <si>
    <t xml:space="preserve">Шайхетдинова Гульназ Марсельяновна</t>
  </si>
  <si>
    <t xml:space="preserve">Чалая Василиса Никитична</t>
  </si>
  <si>
    <t xml:space="preserve">Юлуева Зарина Ренатовна</t>
  </si>
  <si>
    <t xml:space="preserve">Грачева Гульназ Тагировна</t>
  </si>
  <si>
    <t xml:space="preserve">Зайнуллин Тагир Ильдарович</t>
  </si>
  <si>
    <t xml:space="preserve">Асадуллина Алия Фаритовна</t>
  </si>
  <si>
    <t xml:space="preserve">Хурматуллина Ландыш Ильгизовна</t>
  </si>
  <si>
    <t xml:space="preserve">Биккулов Тагир Айратович</t>
  </si>
  <si>
    <t xml:space="preserve">Шушкова Ангелина Владимировна</t>
  </si>
  <si>
    <t xml:space="preserve">Виссарионов Артемий Витальевич</t>
  </si>
  <si>
    <t xml:space="preserve">Теплова Ксения Алексеевна</t>
  </si>
  <si>
    <t xml:space="preserve">Волков Родион Иванович</t>
  </si>
  <si>
    <t xml:space="preserve">Зарипов Риналь Ильясович</t>
  </si>
  <si>
    <t xml:space="preserve">Мазгарова Ильвина Ильфатовна</t>
  </si>
  <si>
    <t xml:space="preserve">Ушатикова Людмила Сергеевна</t>
  </si>
  <si>
    <t xml:space="preserve">Максимова Алиса Артёмовна</t>
  </si>
  <si>
    <t xml:space="preserve">Пашутин Глеб Андреевич</t>
  </si>
  <si>
    <t xml:space="preserve">Шарапова Гульшат Фахразеевна</t>
  </si>
  <si>
    <t xml:space="preserve">Рамазанова Ясмина Раилевна</t>
  </si>
  <si>
    <t xml:space="preserve">Зайнутдинова Анжелика Петровна</t>
  </si>
  <si>
    <t xml:space="preserve">Шарафутдинова Самира Фаилевна</t>
  </si>
  <si>
    <t xml:space="preserve">Афанасьев Кирилл Дмитриевич</t>
  </si>
  <si>
    <t xml:space="preserve">Галиева Резеда Радиславовна</t>
  </si>
  <si>
    <t xml:space="preserve">Бадыков Ильдан Русланович</t>
  </si>
  <si>
    <t xml:space="preserve">Самойлов Матвей Михайлович</t>
  </si>
  <si>
    <t xml:space="preserve">Гайсин Дамир Робертович</t>
  </si>
  <si>
    <t xml:space="preserve">Гимадеева Саида  Маратовна</t>
  </si>
  <si>
    <t xml:space="preserve">Нуретдинова Альфира Рафисовна</t>
  </si>
  <si>
    <t xml:space="preserve">Зайнутдинов Самир Айдарович</t>
  </si>
  <si>
    <t xml:space="preserve">Шарафиева Фирая Минтимировна</t>
  </si>
  <si>
    <t xml:space="preserve">Мусин Тимур Маратович</t>
  </si>
  <si>
    <t xml:space="preserve">Сайранов Данис Ильшатович </t>
  </si>
  <si>
    <t xml:space="preserve">Ситдикова Риана Румилевна</t>
  </si>
  <si>
    <t xml:space="preserve">Кадырзянова Альфия Ильгизаровна</t>
  </si>
  <si>
    <t xml:space="preserve">Сычев Роман Сергеевич</t>
  </si>
  <si>
    <t xml:space="preserve">Карамова Миляуша Зулфатовна</t>
  </si>
  <si>
    <t xml:space="preserve">Хамитов Ислам Рафисович</t>
  </si>
  <si>
    <t xml:space="preserve">Хасанзянов Фаниль Тагирович</t>
  </si>
  <si>
    <t xml:space="preserve">Юсупова Резеда Фаязовна</t>
  </si>
  <si>
    <t xml:space="preserve">Чернова Эвелина Сергеевна</t>
  </si>
  <si>
    <t xml:space="preserve">Курдюкова Ангелина Игоревна</t>
  </si>
  <si>
    <t xml:space="preserve">Щербина Дмитрий Александрович</t>
  </si>
  <si>
    <t xml:space="preserve">Михалаш Татьяна Витальевна</t>
  </si>
  <si>
    <t xml:space="preserve">Гундарова Ангелина Максимовна</t>
  </si>
  <si>
    <t xml:space="preserve">Кондратьева Татьяна Григорьевна</t>
  </si>
  <si>
    <t xml:space="preserve">Воробьёва Вероника Витальевна </t>
  </si>
  <si>
    <t xml:space="preserve">Гайфетдинов Инсаф Маратович</t>
  </si>
  <si>
    <t xml:space="preserve">Колбасов Игнат Денисович</t>
  </si>
  <si>
    <t xml:space="preserve">Петрова Светлана Евгеньевна</t>
  </si>
  <si>
    <t xml:space="preserve">Насыров Аскар Рафаэлевич</t>
  </si>
  <si>
    <t xml:space="preserve">Никулов Дмитрий Максимович</t>
  </si>
  <si>
    <t xml:space="preserve">Капитонова Мария Александровна</t>
  </si>
  <si>
    <t xml:space="preserve">Сунгатуллин Рамазан Ильназович</t>
  </si>
  <si>
    <t xml:space="preserve">Очкина Ольга Алексеевна</t>
  </si>
  <si>
    <t xml:space="preserve">Талипов Адай Альбертович</t>
  </si>
  <si>
    <t xml:space="preserve">Багаутдинова Ляйля Миргарифановна</t>
  </si>
  <si>
    <t xml:space="preserve">Шагиахметова Алина Азатовна</t>
  </si>
  <si>
    <t xml:space="preserve">Шайнурова Амиля Ильдаровна</t>
  </si>
  <si>
    <t xml:space="preserve">Трухина Любовь Викторовна</t>
  </si>
  <si>
    <t xml:space="preserve">Середа Эмилия Романовна</t>
  </si>
  <si>
    <t xml:space="preserve">Варламова Ольга Викторовна</t>
  </si>
  <si>
    <t xml:space="preserve">Чернов Анатолий  Анатольевич</t>
  </si>
  <si>
    <t xml:space="preserve">Исакова Светлана Семеновна</t>
  </si>
  <si>
    <t xml:space="preserve">Бигашева Раяна Айратовна</t>
  </si>
  <si>
    <t xml:space="preserve">Кожевникова Елена Александровна</t>
  </si>
  <si>
    <t xml:space="preserve">Галеева Амира Рустемовна</t>
  </si>
  <si>
    <t xml:space="preserve">Миннулина Лилия Зайтулловна</t>
  </si>
  <si>
    <t xml:space="preserve">Абдрахманова Арина Ренатовна</t>
  </si>
  <si>
    <t xml:space="preserve">Хафизова Агиля Ильшатовна</t>
  </si>
  <si>
    <t xml:space="preserve">Алтынова Гульнара Ильшатовна</t>
  </si>
  <si>
    <t xml:space="preserve">Вершинина Александра Евгеньевна</t>
  </si>
  <si>
    <t xml:space="preserve">Алхимова Ксения Михайловна</t>
  </si>
  <si>
    <t xml:space="preserve">Димиев Амир Айнурович</t>
  </si>
  <si>
    <t xml:space="preserve">Королев Светослав Вячеславович</t>
  </si>
  <si>
    <t xml:space="preserve">Сахабиева Лилия Расимовна</t>
  </si>
  <si>
    <t xml:space="preserve">Крутикова Софья Сергеевна</t>
  </si>
  <si>
    <t xml:space="preserve">Мудаев Мансур Сулимович</t>
  </si>
  <si>
    <t xml:space="preserve">Ахметшина Роза Фирдависовна</t>
  </si>
  <si>
    <t xml:space="preserve">Жуков Ярослав Олегович</t>
  </si>
  <si>
    <t xml:space="preserve">Нурмухаметов Умар Рамилевич</t>
  </si>
  <si>
    <t xml:space="preserve">Нуртдинов Мурат Ильнурович</t>
  </si>
  <si>
    <t xml:space="preserve">Симендеев Алексей Павлович</t>
  </si>
  <si>
    <t xml:space="preserve">Султанова Элина Руслановна</t>
  </si>
  <si>
    <t xml:space="preserve">Сыннов Самир Равилевич</t>
  </si>
  <si>
    <t xml:space="preserve">Хайруллина Амина Ильнаровна</t>
  </si>
  <si>
    <t xml:space="preserve">Хакимов Азамат Айдарович</t>
  </si>
  <si>
    <t xml:space="preserve">Шайфлер Сафина Леонидовна</t>
  </si>
  <si>
    <t xml:space="preserve">Шалфеев Семён Александрович</t>
  </si>
  <si>
    <t xml:space="preserve">Хайбуллин Шамиль Халилевич</t>
  </si>
  <si>
    <t xml:space="preserve">Галиева Венера Флуровна</t>
  </si>
  <si>
    <t xml:space="preserve">Галиева Айлана Айнуровна</t>
  </si>
  <si>
    <t xml:space="preserve">Гизетдинов Тимур Реналович</t>
  </si>
  <si>
    <t xml:space="preserve">Зиятдинов Родион Руслановч</t>
  </si>
  <si>
    <t xml:space="preserve">Смоленкова Нурия Ильдусовна</t>
  </si>
  <si>
    <t xml:space="preserve">Найдёнов Константин Сергеевич</t>
  </si>
  <si>
    <t xml:space="preserve">Сверлышков Кирилл Сергеевич</t>
  </si>
  <si>
    <t xml:space="preserve">Шамсутдинов Амир Марселевич</t>
  </si>
  <si>
    <t xml:space="preserve">Бурганова МаликаМарселевна</t>
  </si>
  <si>
    <t xml:space="preserve">Захаров Дмитрий Ярославович</t>
  </si>
  <si>
    <t xml:space="preserve">Мигранов Мирон Романович</t>
  </si>
  <si>
    <t xml:space="preserve">Чумакова Ольга Николаевна</t>
  </si>
  <si>
    <t xml:space="preserve">Михеичева Елизавета Евгеньевна</t>
  </si>
  <si>
    <t xml:space="preserve">Сибагатуллина Эвелина Рафаэлевна</t>
  </si>
  <si>
    <t xml:space="preserve">Игина Ева Валентиновна</t>
  </si>
  <si>
    <t xml:space="preserve">Самигуллин Карим Раилевич</t>
  </si>
  <si>
    <t xml:space="preserve">Сергеев Вадим Юрьевич</t>
  </si>
  <si>
    <t xml:space="preserve">Фазлыев  Тимур  Ильнурович</t>
  </si>
  <si>
    <t xml:space="preserve">Хамзин Ислам Айдарович</t>
  </si>
  <si>
    <t xml:space="preserve">Юдина Элина Владимировна</t>
  </si>
  <si>
    <t xml:space="preserve">Фазылзянова Амина Ирековна</t>
  </si>
  <si>
    <t xml:space="preserve">Агмалова Илсияр Расимовна</t>
  </si>
  <si>
    <t xml:space="preserve">Бочкарев Егор Игоревич</t>
  </si>
  <si>
    <t xml:space="preserve">Гарифуллина Даяна Ильнаровна</t>
  </si>
  <si>
    <t xml:space="preserve">Тансарин Родион Евгеньевич</t>
  </si>
  <si>
    <t xml:space="preserve">Агеева Любовь Александровна</t>
  </si>
  <si>
    <t xml:space="preserve">Кайнов Адель Дмитриевич</t>
  </si>
  <si>
    <t xml:space="preserve">Черпаков Алексей  Евгеньевич</t>
  </si>
  <si>
    <t xml:space="preserve">Гайнанов Богдан Ильнарович</t>
  </si>
  <si>
    <t xml:space="preserve">Фаткуллина Ильвина Ильдаровна</t>
  </si>
  <si>
    <t xml:space="preserve">Кадыров Ильдар Илгизович</t>
  </si>
  <si>
    <t xml:space="preserve">Сабиров Карим Маратович </t>
  </si>
  <si>
    <t xml:space="preserve">Михайлова Анастасия 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ool/Desktop/&#1047;&#1040;&#1071;&#1042;&#1050;&#1040;%20&#1087;&#1086;%20&#1086;&#1082;&#1088;.&#1084;&#1080;&#1088;&#1091;%203&#1042;%20&#1085;&#1072;%20&#1084;&#1091;&#1085;&#1080;&#1094;&#1080;&#1087;&#1072;&#1083;&#1100;&#1085;&#1091;&#1102;%20&#1086;&#1083;&#1080;&#1084;&#1087;&#1080;&#1072;&#1076;&#1091;%202024-2025%20&#1091;&#1095;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chool/Desktop/&#1047;&#1040;&#1071;&#1042;&#1050;&#1040;%20&#1085;&#1072;%20&#1084;&#1091;&#1085;&#1080;&#1094;&#1080;&#1087;&#1072;&#1083;&#1100;&#1085;&#1091;&#1102;%20&#1086;&#1083;&#1080;&#1084;&#1087;&#1080;&#1072;&#1076;&#1091;%202024-2025%20&#1091;&#1095;%20&#1075;&#1086;&#1076;%20(1)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</sheetNames>
    <sheetDataSet>
      <sheetData sheetId="0">
        <row r="10">
          <cell r="C10" t="str">
            <v>Ягудин Мухаммад Ильдарович</v>
          </cell>
        </row>
        <row r="10">
          <cell r="H10" t="str">
            <v>Абрамова Анастасия Викторо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</sheetNames>
    <sheetDataSet>
      <sheetData sheetId="0">
        <row r="10">
          <cell r="C10" t="str">
            <v>Беспалов Кирилл Эдуардович</v>
          </cell>
        </row>
        <row r="10">
          <cell r="H10" t="str">
            <v>Комлева Любовь Владимировна</v>
          </cell>
        </row>
        <row r="11">
          <cell r="C11" t="str">
            <v>Чернобровкин Кирилл Евгеньевич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47" colorId="64" zoomScale="69" zoomScaleNormal="69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9.56"/>
    <col collapsed="false" customWidth="true" hidden="false" outlineLevel="0" max="3" min="3" style="2" width="6.7"/>
    <col collapsed="false" customWidth="true" hidden="false" outlineLevel="0" max="6" min="4" style="1" width="8.41"/>
    <col collapsed="false" customWidth="true" hidden="false" outlineLevel="0" max="7" min="7" style="1" width="8.14"/>
    <col collapsed="false" customWidth="true" hidden="false" outlineLevel="0" max="8" min="8" style="2" width="14.85"/>
    <col collapsed="false" customWidth="true" hidden="false" outlineLevel="0" max="9" min="9" style="2" width="39.85"/>
    <col collapsed="false" customWidth="true" hidden="false" outlineLevel="0" max="11" min="10" style="2" width="15.41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 t="s">
        <v>4</v>
      </c>
      <c r="J3" s="8"/>
      <c r="K3" s="8"/>
    </row>
    <row r="4" customFormat="false" ht="184.5" hidden="false" customHeight="true" outlineLevel="0" collapsed="false">
      <c r="A4" s="6"/>
      <c r="B4" s="9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K4" s="10"/>
    </row>
    <row r="5" customFormat="false" ht="15.75" hidden="false" customHeight="false" outlineLevel="0" collapsed="false">
      <c r="A5" s="11" t="n">
        <v>1</v>
      </c>
      <c r="B5" s="12" t="s">
        <v>13</v>
      </c>
      <c r="C5" s="13" t="n">
        <v>3</v>
      </c>
      <c r="D5" s="14" t="n">
        <v>16</v>
      </c>
      <c r="E5" s="14"/>
      <c r="F5" s="14" t="n">
        <v>30</v>
      </c>
      <c r="G5" s="15"/>
      <c r="H5" s="16"/>
      <c r="I5" s="17" t="s">
        <v>14</v>
      </c>
      <c r="J5" s="18"/>
      <c r="K5" s="18"/>
    </row>
    <row r="6" customFormat="false" ht="15.75" hidden="false" customHeight="false" outlineLevel="0" collapsed="false">
      <c r="A6" s="11" t="n">
        <v>2</v>
      </c>
      <c r="B6" s="12" t="s">
        <v>15</v>
      </c>
      <c r="C6" s="13" t="n">
        <v>3</v>
      </c>
      <c r="D6" s="14" t="n">
        <v>16</v>
      </c>
      <c r="E6" s="14"/>
      <c r="F6" s="14" t="n">
        <v>30</v>
      </c>
      <c r="G6" s="15"/>
      <c r="H6" s="16"/>
      <c r="I6" s="17" t="s">
        <v>16</v>
      </c>
    </row>
    <row r="7" customFormat="false" ht="15.75" hidden="false" customHeight="false" outlineLevel="0" collapsed="false">
      <c r="A7" s="11" t="n">
        <v>3</v>
      </c>
      <c r="B7" s="12" t="s">
        <v>17</v>
      </c>
      <c r="C7" s="11" t="n">
        <v>3</v>
      </c>
      <c r="D7" s="14" t="n">
        <v>15</v>
      </c>
      <c r="E7" s="14"/>
      <c r="F7" s="14" t="n">
        <v>30</v>
      </c>
      <c r="G7" s="15"/>
      <c r="H7" s="16"/>
      <c r="I7" s="19" t="s">
        <v>18</v>
      </c>
    </row>
    <row r="8" customFormat="false" ht="15.75" hidden="false" customHeight="false" outlineLevel="0" collapsed="false">
      <c r="A8" s="11" t="n">
        <v>4</v>
      </c>
      <c r="B8" s="12" t="s">
        <v>19</v>
      </c>
      <c r="C8" s="11" t="n">
        <v>3</v>
      </c>
      <c r="D8" s="14" t="n">
        <v>15</v>
      </c>
      <c r="E8" s="14"/>
      <c r="F8" s="14" t="n">
        <v>30</v>
      </c>
      <c r="G8" s="15"/>
      <c r="H8" s="20"/>
      <c r="I8" s="21" t="s">
        <v>20</v>
      </c>
    </row>
    <row r="9" customFormat="false" ht="15.75" hidden="false" customHeight="false" outlineLevel="0" collapsed="false">
      <c r="A9" s="11" t="n">
        <v>5</v>
      </c>
      <c r="B9" s="12" t="s">
        <v>21</v>
      </c>
      <c r="C9" s="20" t="n">
        <v>3</v>
      </c>
      <c r="D9" s="14" t="n">
        <v>15</v>
      </c>
      <c r="E9" s="14"/>
      <c r="F9" s="14" t="n">
        <v>30</v>
      </c>
      <c r="G9" s="15"/>
      <c r="H9" s="20"/>
      <c r="I9" s="22" t="s">
        <v>22</v>
      </c>
    </row>
    <row r="10" customFormat="false" ht="15.75" hidden="false" customHeight="false" outlineLevel="0" collapsed="false">
      <c r="A10" s="11" t="n">
        <v>6</v>
      </c>
      <c r="B10" s="12" t="s">
        <v>23</v>
      </c>
      <c r="C10" s="11" t="n">
        <v>3</v>
      </c>
      <c r="D10" s="14" t="n">
        <v>15</v>
      </c>
      <c r="E10" s="14"/>
      <c r="F10" s="14" t="n">
        <v>30</v>
      </c>
      <c r="G10" s="15"/>
      <c r="H10" s="16"/>
      <c r="I10" s="23" t="s">
        <v>24</v>
      </c>
    </row>
    <row r="11" customFormat="false" ht="15.75" hidden="false" customHeight="false" outlineLevel="0" collapsed="false">
      <c r="A11" s="11" t="n">
        <v>7</v>
      </c>
      <c r="B11" s="12" t="s">
        <v>25</v>
      </c>
      <c r="C11" s="24" t="n">
        <v>3</v>
      </c>
      <c r="D11" s="14" t="n">
        <v>13</v>
      </c>
      <c r="E11" s="14"/>
      <c r="F11" s="14" t="n">
        <v>30</v>
      </c>
      <c r="G11" s="15"/>
      <c r="H11" s="20"/>
      <c r="I11" s="25" t="s">
        <v>22</v>
      </c>
    </row>
    <row r="12" customFormat="false" ht="15.75" hidden="false" customHeight="false" outlineLevel="0" collapsed="false">
      <c r="A12" s="11" t="n">
        <v>8</v>
      </c>
      <c r="B12" s="12" t="s">
        <v>26</v>
      </c>
      <c r="C12" s="24" t="n">
        <v>3</v>
      </c>
      <c r="D12" s="14" t="n">
        <v>13</v>
      </c>
      <c r="E12" s="14"/>
      <c r="F12" s="14" t="n">
        <v>30</v>
      </c>
      <c r="G12" s="15"/>
      <c r="H12" s="20"/>
      <c r="I12" s="25" t="s">
        <v>22</v>
      </c>
    </row>
    <row r="13" customFormat="false" ht="15.75" hidden="false" customHeight="false" outlineLevel="0" collapsed="false">
      <c r="A13" s="11" t="n">
        <v>9</v>
      </c>
      <c r="B13" s="12" t="s">
        <v>27</v>
      </c>
      <c r="C13" s="26" t="n">
        <v>3</v>
      </c>
      <c r="D13" s="14" t="n">
        <v>12</v>
      </c>
      <c r="E13" s="14"/>
      <c r="F13" s="14" t="n">
        <v>30</v>
      </c>
      <c r="G13" s="15"/>
      <c r="H13" s="16"/>
      <c r="I13" s="27" t="s">
        <v>28</v>
      </c>
    </row>
    <row r="14" customFormat="false" ht="15.75" hidden="false" customHeight="false" outlineLevel="0" collapsed="false">
      <c r="A14" s="11" t="n">
        <v>10</v>
      </c>
      <c r="B14" s="12" t="s">
        <v>29</v>
      </c>
      <c r="C14" s="26" t="n">
        <v>3</v>
      </c>
      <c r="D14" s="14" t="n">
        <v>12</v>
      </c>
      <c r="E14" s="14"/>
      <c r="F14" s="14" t="n">
        <v>30</v>
      </c>
      <c r="G14" s="15"/>
      <c r="H14" s="16"/>
      <c r="I14" s="28" t="s">
        <v>30</v>
      </c>
    </row>
    <row r="15" customFormat="false" ht="15.75" hidden="false" customHeight="false" outlineLevel="0" collapsed="false">
      <c r="A15" s="11" t="n">
        <v>11</v>
      </c>
      <c r="B15" s="12" t="s">
        <v>31</v>
      </c>
      <c r="C15" s="11" t="n">
        <v>3</v>
      </c>
      <c r="D15" s="14" t="n">
        <v>11</v>
      </c>
      <c r="E15" s="14"/>
      <c r="F15" s="14" t="n">
        <v>30</v>
      </c>
      <c r="G15" s="15"/>
      <c r="H15" s="20"/>
      <c r="I15" s="23" t="s">
        <v>32</v>
      </c>
    </row>
    <row r="16" customFormat="false" ht="15.75" hidden="false" customHeight="false" outlineLevel="0" collapsed="false">
      <c r="A16" s="11" t="n">
        <v>12</v>
      </c>
      <c r="B16" s="12" t="s">
        <v>33</v>
      </c>
      <c r="C16" s="11" t="n">
        <v>3</v>
      </c>
      <c r="D16" s="14" t="n">
        <v>10</v>
      </c>
      <c r="E16" s="14"/>
      <c r="F16" s="14" t="n">
        <v>30</v>
      </c>
      <c r="G16" s="15"/>
      <c r="H16" s="16"/>
      <c r="I16" s="17" t="s">
        <v>34</v>
      </c>
    </row>
    <row r="17" customFormat="false" ht="15.75" hidden="false" customHeight="false" outlineLevel="0" collapsed="false">
      <c r="A17" s="11" t="n">
        <v>13</v>
      </c>
      <c r="B17" s="12" t="s">
        <v>35</v>
      </c>
      <c r="C17" s="11" t="n">
        <v>3</v>
      </c>
      <c r="D17" s="14" t="n">
        <v>10</v>
      </c>
      <c r="E17" s="14"/>
      <c r="F17" s="14" t="n">
        <v>30</v>
      </c>
      <c r="G17" s="15"/>
      <c r="H17" s="16"/>
      <c r="I17" s="17" t="s">
        <v>36</v>
      </c>
    </row>
    <row r="18" customFormat="false" ht="15.75" hidden="false" customHeight="false" outlineLevel="0" collapsed="false">
      <c r="A18" s="11" t="n">
        <v>14</v>
      </c>
      <c r="B18" s="12" t="s">
        <v>37</v>
      </c>
      <c r="C18" s="11" t="n">
        <v>3</v>
      </c>
      <c r="D18" s="14" t="n">
        <v>10</v>
      </c>
      <c r="E18" s="14"/>
      <c r="F18" s="14" t="n">
        <v>30</v>
      </c>
      <c r="G18" s="15"/>
      <c r="H18" s="16"/>
      <c r="I18" s="17" t="s">
        <v>38</v>
      </c>
    </row>
    <row r="19" customFormat="false" ht="17.25" hidden="false" customHeight="true" outlineLevel="0" collapsed="false">
      <c r="A19" s="11" t="n">
        <v>15</v>
      </c>
      <c r="B19" s="12" t="s">
        <v>39</v>
      </c>
      <c r="C19" s="11" t="n">
        <v>3</v>
      </c>
      <c r="D19" s="14" t="n">
        <v>10</v>
      </c>
      <c r="E19" s="14"/>
      <c r="F19" s="14" t="n">
        <v>30</v>
      </c>
      <c r="G19" s="15"/>
      <c r="H19" s="16"/>
      <c r="I19" s="29" t="s">
        <v>40</v>
      </c>
    </row>
    <row r="20" customFormat="false" ht="15.75" hidden="false" customHeight="false" outlineLevel="0" collapsed="false">
      <c r="A20" s="11" t="n">
        <v>16</v>
      </c>
      <c r="B20" s="12" t="s">
        <v>41</v>
      </c>
      <c r="C20" s="11" t="n">
        <v>3</v>
      </c>
      <c r="D20" s="14" t="n">
        <v>9</v>
      </c>
      <c r="E20" s="14"/>
      <c r="F20" s="14" t="n">
        <v>30</v>
      </c>
      <c r="G20" s="15"/>
      <c r="H20" s="16"/>
      <c r="I20" s="30" t="s">
        <v>42</v>
      </c>
    </row>
    <row r="21" customFormat="false" ht="15.75" hidden="false" customHeight="false" outlineLevel="0" collapsed="false">
      <c r="A21" s="11" t="n">
        <v>17</v>
      </c>
      <c r="B21" s="12" t="s">
        <v>43</v>
      </c>
      <c r="C21" s="11" t="n">
        <v>3</v>
      </c>
      <c r="D21" s="14" t="n">
        <v>9</v>
      </c>
      <c r="E21" s="14"/>
      <c r="F21" s="14" t="n">
        <v>30</v>
      </c>
      <c r="G21" s="15"/>
      <c r="H21" s="16"/>
      <c r="I21" s="17" t="s">
        <v>44</v>
      </c>
    </row>
    <row r="22" customFormat="false" ht="15.75" hidden="false" customHeight="false" outlineLevel="0" collapsed="false">
      <c r="A22" s="11" t="n">
        <v>18</v>
      </c>
      <c r="B22" s="12" t="s">
        <v>45</v>
      </c>
      <c r="C22" s="11" t="n">
        <v>3</v>
      </c>
      <c r="D22" s="14" t="n">
        <v>9</v>
      </c>
      <c r="E22" s="14"/>
      <c r="F22" s="14" t="n">
        <v>30</v>
      </c>
      <c r="G22" s="15"/>
      <c r="H22" s="20"/>
      <c r="I22" s="17" t="s">
        <v>46</v>
      </c>
    </row>
    <row r="23" customFormat="false" ht="15.75" hidden="false" customHeight="false" outlineLevel="0" collapsed="false">
      <c r="A23" s="11" t="n">
        <v>19</v>
      </c>
      <c r="B23" s="12" t="s">
        <v>47</v>
      </c>
      <c r="C23" s="11" t="n">
        <v>3</v>
      </c>
      <c r="D23" s="14" t="n">
        <v>9</v>
      </c>
      <c r="E23" s="14"/>
      <c r="F23" s="14" t="n">
        <v>30</v>
      </c>
      <c r="G23" s="15"/>
      <c r="H23" s="16"/>
      <c r="I23" s="17" t="s">
        <v>34</v>
      </c>
    </row>
    <row r="24" customFormat="false" ht="15.75" hidden="false" customHeight="false" outlineLevel="0" collapsed="false">
      <c r="A24" s="11" t="n">
        <v>20</v>
      </c>
      <c r="B24" s="12" t="s">
        <v>48</v>
      </c>
      <c r="C24" s="11" t="n">
        <v>3</v>
      </c>
      <c r="D24" s="14" t="n">
        <v>9</v>
      </c>
      <c r="E24" s="14"/>
      <c r="F24" s="14" t="n">
        <v>30</v>
      </c>
      <c r="G24" s="15"/>
      <c r="H24" s="16"/>
      <c r="I24" s="12" t="s">
        <v>49</v>
      </c>
    </row>
    <row r="25" customFormat="false" ht="15.75" hidden="false" customHeight="false" outlineLevel="0" collapsed="false">
      <c r="A25" s="11" t="n">
        <v>21</v>
      </c>
      <c r="B25" s="12" t="s">
        <v>50</v>
      </c>
      <c r="C25" s="11" t="n">
        <v>3</v>
      </c>
      <c r="D25" s="14" t="n">
        <v>9</v>
      </c>
      <c r="E25" s="14"/>
      <c r="F25" s="14" t="n">
        <v>30</v>
      </c>
      <c r="G25" s="15"/>
      <c r="H25" s="16"/>
      <c r="I25" s="12" t="s">
        <v>30</v>
      </c>
    </row>
    <row r="26" customFormat="false" ht="15.75" hidden="false" customHeight="false" outlineLevel="0" collapsed="false">
      <c r="A26" s="11" t="n">
        <v>22</v>
      </c>
      <c r="B26" s="12" t="s">
        <v>51</v>
      </c>
      <c r="C26" s="11" t="n">
        <v>3</v>
      </c>
      <c r="D26" s="14" t="n">
        <v>9</v>
      </c>
      <c r="E26" s="14"/>
      <c r="F26" s="14" t="n">
        <v>30</v>
      </c>
      <c r="G26" s="15"/>
      <c r="H26" s="16"/>
      <c r="I26" s="12" t="s">
        <v>52</v>
      </c>
    </row>
    <row r="27" customFormat="false" ht="15.75" hidden="false" customHeight="false" outlineLevel="0" collapsed="false">
      <c r="A27" s="11" t="n">
        <v>23</v>
      </c>
      <c r="B27" s="12" t="s">
        <v>53</v>
      </c>
      <c r="C27" s="20" t="n">
        <v>3</v>
      </c>
      <c r="D27" s="14" t="n">
        <v>9</v>
      </c>
      <c r="E27" s="14"/>
      <c r="F27" s="14" t="n">
        <v>30</v>
      </c>
      <c r="G27" s="15"/>
      <c r="H27" s="20"/>
      <c r="I27" s="31" t="s">
        <v>54</v>
      </c>
    </row>
    <row r="28" customFormat="false" ht="15.75" hidden="false" customHeight="false" outlineLevel="0" collapsed="false">
      <c r="A28" s="11" t="n">
        <v>24</v>
      </c>
      <c r="B28" s="12" t="s">
        <v>55</v>
      </c>
      <c r="C28" s="11" t="n">
        <v>3</v>
      </c>
      <c r="D28" s="14" t="n">
        <v>9</v>
      </c>
      <c r="E28" s="14"/>
      <c r="F28" s="14" t="n">
        <v>30</v>
      </c>
      <c r="G28" s="15"/>
      <c r="H28" s="16"/>
      <c r="I28" s="32" t="s">
        <v>56</v>
      </c>
    </row>
    <row r="29" customFormat="false" ht="15.75" hidden="false" customHeight="false" outlineLevel="0" collapsed="false">
      <c r="A29" s="11" t="n">
        <v>25</v>
      </c>
      <c r="B29" s="12" t="s">
        <v>57</v>
      </c>
      <c r="C29" s="11" t="s">
        <v>58</v>
      </c>
      <c r="D29" s="14" t="n">
        <v>9</v>
      </c>
      <c r="E29" s="14"/>
      <c r="F29" s="14" t="n">
        <v>30</v>
      </c>
      <c r="G29" s="15"/>
      <c r="H29" s="20"/>
      <c r="I29" s="21" t="s">
        <v>59</v>
      </c>
    </row>
    <row r="30" customFormat="false" ht="15.75" hidden="false" customHeight="false" outlineLevel="0" collapsed="false">
      <c r="A30" s="11" t="n">
        <v>26</v>
      </c>
      <c r="B30" s="12" t="s">
        <v>60</v>
      </c>
      <c r="C30" s="11" t="n">
        <v>3</v>
      </c>
      <c r="D30" s="14" t="n">
        <v>9</v>
      </c>
      <c r="E30" s="14"/>
      <c r="F30" s="14" t="n">
        <v>30</v>
      </c>
      <c r="G30" s="15"/>
      <c r="H30" s="16"/>
      <c r="I30" s="12" t="s">
        <v>61</v>
      </c>
    </row>
    <row r="31" customFormat="false" ht="15.75" hidden="false" customHeight="false" outlineLevel="0" collapsed="false">
      <c r="A31" s="11" t="n">
        <v>27</v>
      </c>
      <c r="B31" s="12" t="s">
        <v>62</v>
      </c>
      <c r="C31" s="26" t="n">
        <v>3</v>
      </c>
      <c r="D31" s="14" t="n">
        <v>8</v>
      </c>
      <c r="E31" s="14"/>
      <c r="F31" s="14" t="n">
        <v>30</v>
      </c>
      <c r="G31" s="15"/>
      <c r="H31" s="16"/>
      <c r="I31" s="12" t="s">
        <v>44</v>
      </c>
    </row>
    <row r="32" customFormat="false" ht="15.75" hidden="false" customHeight="false" outlineLevel="0" collapsed="false">
      <c r="A32" s="11" t="n">
        <v>28</v>
      </c>
      <c r="B32" s="12" t="s">
        <v>63</v>
      </c>
      <c r="C32" s="33" t="n">
        <v>3</v>
      </c>
      <c r="D32" s="14" t="n">
        <v>8</v>
      </c>
      <c r="E32" s="14"/>
      <c r="F32" s="14" t="n">
        <v>30</v>
      </c>
      <c r="G32" s="15"/>
      <c r="H32" s="20"/>
      <c r="I32" s="30" t="s">
        <v>64</v>
      </c>
    </row>
    <row r="33" customFormat="false" ht="15.75" hidden="false" customHeight="false" outlineLevel="0" collapsed="false">
      <c r="A33" s="11" t="n">
        <v>29</v>
      </c>
      <c r="B33" s="12" t="s">
        <v>65</v>
      </c>
      <c r="C33" s="20" t="n">
        <v>3</v>
      </c>
      <c r="D33" s="14" t="n">
        <v>8</v>
      </c>
      <c r="E33" s="14"/>
      <c r="F33" s="14" t="n">
        <v>30</v>
      </c>
      <c r="G33" s="15"/>
      <c r="H33" s="20"/>
      <c r="I33" s="34" t="s">
        <v>66</v>
      </c>
    </row>
    <row r="34" customFormat="false" ht="15.75" hidden="false" customHeight="false" outlineLevel="0" collapsed="false">
      <c r="A34" s="11" t="n">
        <v>30</v>
      </c>
      <c r="B34" s="12" t="s">
        <v>67</v>
      </c>
      <c r="C34" s="11" t="n">
        <v>3</v>
      </c>
      <c r="D34" s="14" t="n">
        <v>8</v>
      </c>
      <c r="E34" s="14"/>
      <c r="F34" s="14" t="n">
        <v>30</v>
      </c>
      <c r="G34" s="15"/>
      <c r="H34" s="16"/>
      <c r="I34" s="17" t="s">
        <v>68</v>
      </c>
    </row>
    <row r="35" customFormat="false" ht="15.75" hidden="false" customHeight="false" outlineLevel="0" collapsed="false">
      <c r="A35" s="11" t="n">
        <v>31</v>
      </c>
      <c r="B35" s="12" t="s">
        <v>69</v>
      </c>
      <c r="C35" s="11" t="n">
        <v>3</v>
      </c>
      <c r="D35" s="14" t="n">
        <v>8</v>
      </c>
      <c r="E35" s="14"/>
      <c r="F35" s="14" t="n">
        <v>30</v>
      </c>
      <c r="G35" s="15"/>
      <c r="H35" s="20"/>
      <c r="I35" s="17" t="s">
        <v>70</v>
      </c>
    </row>
    <row r="36" customFormat="false" ht="15.75" hidden="false" customHeight="false" outlineLevel="0" collapsed="false">
      <c r="A36" s="11" t="n">
        <v>32</v>
      </c>
      <c r="B36" s="12" t="s">
        <v>71</v>
      </c>
      <c r="C36" s="11" t="n">
        <v>3</v>
      </c>
      <c r="D36" s="14" t="n">
        <v>8</v>
      </c>
      <c r="E36" s="14"/>
      <c r="F36" s="14" t="n">
        <v>30</v>
      </c>
      <c r="G36" s="15"/>
      <c r="H36" s="16"/>
      <c r="I36" s="12" t="s">
        <v>61</v>
      </c>
    </row>
    <row r="37" customFormat="false" ht="15.75" hidden="false" customHeight="false" outlineLevel="0" collapsed="false">
      <c r="A37" s="11" t="n">
        <v>33</v>
      </c>
      <c r="B37" s="12" t="s">
        <v>72</v>
      </c>
      <c r="C37" s="11" t="n">
        <v>3</v>
      </c>
      <c r="D37" s="14" t="n">
        <v>8</v>
      </c>
      <c r="E37" s="14"/>
      <c r="F37" s="14" t="n">
        <v>30</v>
      </c>
      <c r="G37" s="15"/>
      <c r="H37" s="16"/>
      <c r="I37" s="12" t="s">
        <v>30</v>
      </c>
    </row>
    <row r="38" customFormat="false" ht="15.75" hidden="false" customHeight="false" outlineLevel="0" collapsed="false">
      <c r="A38" s="11" t="n">
        <v>34</v>
      </c>
      <c r="B38" s="12" t="s">
        <v>73</v>
      </c>
      <c r="C38" s="11" t="n">
        <v>3</v>
      </c>
      <c r="D38" s="14" t="n">
        <v>8</v>
      </c>
      <c r="E38" s="14"/>
      <c r="F38" s="14" t="n">
        <v>30</v>
      </c>
      <c r="G38" s="15"/>
      <c r="H38" s="16"/>
      <c r="I38" s="35" t="s">
        <v>74</v>
      </c>
    </row>
    <row r="39" customFormat="false" ht="15.75" hidden="false" customHeight="false" outlineLevel="0" collapsed="false">
      <c r="A39" s="11" t="n">
        <v>35</v>
      </c>
      <c r="B39" s="12" t="s">
        <v>75</v>
      </c>
      <c r="C39" s="24" t="n">
        <v>3</v>
      </c>
      <c r="D39" s="14" t="n">
        <v>8</v>
      </c>
      <c r="E39" s="14"/>
      <c r="F39" s="14" t="n">
        <v>30</v>
      </c>
      <c r="G39" s="15"/>
      <c r="H39" s="14"/>
      <c r="I39" s="36" t="s">
        <v>76</v>
      </c>
    </row>
    <row r="40" customFormat="false" ht="15.75" hidden="false" customHeight="false" outlineLevel="0" collapsed="false">
      <c r="A40" s="11" t="n">
        <v>36</v>
      </c>
      <c r="B40" s="12" t="s">
        <v>77</v>
      </c>
      <c r="C40" s="26" t="n">
        <v>3</v>
      </c>
      <c r="D40" s="14" t="n">
        <v>8</v>
      </c>
      <c r="E40" s="14"/>
      <c r="F40" s="14" t="n">
        <v>30</v>
      </c>
      <c r="G40" s="15"/>
      <c r="H40" s="20"/>
      <c r="I40" s="37" t="s">
        <v>78</v>
      </c>
    </row>
    <row r="41" customFormat="false" ht="15.75" hidden="false" customHeight="false" outlineLevel="0" collapsed="false">
      <c r="A41" s="11" t="n">
        <v>37</v>
      </c>
      <c r="B41" s="12" t="s">
        <v>79</v>
      </c>
      <c r="C41" s="11" t="n">
        <v>3</v>
      </c>
      <c r="D41" s="14" t="n">
        <v>8</v>
      </c>
      <c r="E41" s="14"/>
      <c r="F41" s="14" t="n">
        <v>30</v>
      </c>
      <c r="G41" s="15"/>
      <c r="H41" s="20"/>
      <c r="I41" s="17" t="s">
        <v>70</v>
      </c>
    </row>
    <row r="42" customFormat="false" ht="15.75" hidden="false" customHeight="false" outlineLevel="0" collapsed="false">
      <c r="A42" s="11" t="n">
        <v>38</v>
      </c>
      <c r="B42" s="12" t="s">
        <v>80</v>
      </c>
      <c r="C42" s="11" t="n">
        <v>3</v>
      </c>
      <c r="D42" s="14" t="n">
        <v>8</v>
      </c>
      <c r="E42" s="14"/>
      <c r="F42" s="14" t="n">
        <v>30</v>
      </c>
      <c r="G42" s="15"/>
      <c r="H42" s="16"/>
      <c r="I42" s="17" t="s">
        <v>68</v>
      </c>
    </row>
    <row r="43" customFormat="false" ht="15.75" hidden="false" customHeight="false" outlineLevel="0" collapsed="false">
      <c r="A43" s="11" t="n">
        <v>39</v>
      </c>
      <c r="B43" s="12" t="s">
        <v>81</v>
      </c>
      <c r="C43" s="11" t="n">
        <v>3</v>
      </c>
      <c r="D43" s="14" t="n">
        <v>8</v>
      </c>
      <c r="E43" s="14"/>
      <c r="F43" s="14" t="n">
        <v>30</v>
      </c>
      <c r="G43" s="15"/>
      <c r="H43" s="16"/>
      <c r="I43" s="17" t="s">
        <v>82</v>
      </c>
    </row>
    <row r="44" customFormat="false" ht="15.75" hidden="false" customHeight="false" outlineLevel="0" collapsed="false">
      <c r="A44" s="11" t="n">
        <v>40</v>
      </c>
      <c r="B44" s="12" t="s">
        <v>83</v>
      </c>
      <c r="C44" s="11" t="n">
        <v>3</v>
      </c>
      <c r="D44" s="14" t="n">
        <v>8</v>
      </c>
      <c r="E44" s="14"/>
      <c r="F44" s="14" t="n">
        <v>30</v>
      </c>
      <c r="G44" s="15"/>
      <c r="H44" s="20"/>
      <c r="I44" s="38" t="s">
        <v>32</v>
      </c>
    </row>
    <row r="45" customFormat="false" ht="15.75" hidden="false" customHeight="false" outlineLevel="0" collapsed="false">
      <c r="A45" s="11" t="n">
        <v>41</v>
      </c>
      <c r="B45" s="12" t="s">
        <v>84</v>
      </c>
      <c r="C45" s="11" t="n">
        <v>3</v>
      </c>
      <c r="D45" s="14" t="n">
        <v>8</v>
      </c>
      <c r="E45" s="14"/>
      <c r="F45" s="14" t="n">
        <v>30</v>
      </c>
      <c r="G45" s="15"/>
      <c r="H45" s="16"/>
      <c r="I45" s="17" t="s">
        <v>16</v>
      </c>
    </row>
    <row r="46" customFormat="false" ht="15.75" hidden="false" customHeight="false" outlineLevel="0" collapsed="false">
      <c r="A46" s="11" t="n">
        <v>42</v>
      </c>
      <c r="B46" s="12" t="s">
        <v>85</v>
      </c>
      <c r="C46" s="11" t="n">
        <v>3</v>
      </c>
      <c r="D46" s="14" t="n">
        <v>7</v>
      </c>
      <c r="E46" s="14"/>
      <c r="F46" s="14" t="n">
        <v>30</v>
      </c>
      <c r="G46" s="15"/>
      <c r="H46" s="16"/>
      <c r="I46" s="35" t="s">
        <v>86</v>
      </c>
    </row>
    <row r="47" customFormat="false" ht="15.75" hidden="false" customHeight="false" outlineLevel="0" collapsed="false">
      <c r="A47" s="11" t="n">
        <v>43</v>
      </c>
      <c r="B47" s="12" t="s">
        <v>87</v>
      </c>
      <c r="C47" s="11" t="n">
        <v>3</v>
      </c>
      <c r="D47" s="14" t="n">
        <v>7</v>
      </c>
      <c r="E47" s="14"/>
      <c r="F47" s="14" t="n">
        <v>30</v>
      </c>
      <c r="G47" s="15"/>
      <c r="H47" s="20"/>
      <c r="I47" s="39" t="s">
        <v>20</v>
      </c>
    </row>
    <row r="48" customFormat="false" ht="15.75" hidden="false" customHeight="false" outlineLevel="0" collapsed="false">
      <c r="A48" s="11" t="n">
        <v>44</v>
      </c>
      <c r="B48" s="12" t="s">
        <v>88</v>
      </c>
      <c r="C48" s="11" t="n">
        <v>3</v>
      </c>
      <c r="D48" s="14" t="n">
        <v>7</v>
      </c>
      <c r="E48" s="14"/>
      <c r="F48" s="14" t="n">
        <v>30</v>
      </c>
      <c r="G48" s="15"/>
      <c r="H48" s="16"/>
      <c r="I48" s="17" t="s">
        <v>30</v>
      </c>
    </row>
    <row r="49" customFormat="false" ht="15.75" hidden="false" customHeight="false" outlineLevel="0" collapsed="false">
      <c r="A49" s="11" t="n">
        <v>45</v>
      </c>
      <c r="B49" s="12" t="s">
        <v>89</v>
      </c>
      <c r="C49" s="11" t="n">
        <v>3</v>
      </c>
      <c r="D49" s="14" t="n">
        <v>7</v>
      </c>
      <c r="E49" s="14"/>
      <c r="F49" s="14" t="n">
        <v>30</v>
      </c>
      <c r="G49" s="15"/>
      <c r="H49" s="16"/>
      <c r="I49" s="17" t="s">
        <v>30</v>
      </c>
    </row>
    <row r="50" customFormat="false" ht="15.75" hidden="false" customHeight="false" outlineLevel="0" collapsed="false">
      <c r="A50" s="11" t="n">
        <v>46</v>
      </c>
      <c r="B50" s="12" t="s">
        <v>90</v>
      </c>
      <c r="C50" s="11" t="n">
        <v>3</v>
      </c>
      <c r="D50" s="14" t="n">
        <v>7</v>
      </c>
      <c r="E50" s="14"/>
      <c r="F50" s="14" t="n">
        <v>30</v>
      </c>
      <c r="G50" s="15"/>
      <c r="H50" s="16"/>
      <c r="I50" s="17" t="s">
        <v>30</v>
      </c>
    </row>
    <row r="51" customFormat="false" ht="15.75" hidden="false" customHeight="false" outlineLevel="0" collapsed="false">
      <c r="A51" s="11" t="n">
        <v>47</v>
      </c>
      <c r="B51" s="12" t="s">
        <v>91</v>
      </c>
      <c r="C51" s="11" t="n">
        <v>3</v>
      </c>
      <c r="D51" s="14" t="n">
        <v>7</v>
      </c>
      <c r="E51" s="14"/>
      <c r="F51" s="14" t="n">
        <v>30</v>
      </c>
      <c r="G51" s="15"/>
      <c r="H51" s="20"/>
      <c r="I51" s="37" t="s">
        <v>78</v>
      </c>
    </row>
    <row r="52" customFormat="false" ht="15.75" hidden="false" customHeight="false" outlineLevel="0" collapsed="false">
      <c r="A52" s="11" t="n">
        <v>48</v>
      </c>
      <c r="B52" s="12" t="s">
        <v>92</v>
      </c>
      <c r="C52" s="11" t="n">
        <v>3</v>
      </c>
      <c r="D52" s="14" t="n">
        <v>7</v>
      </c>
      <c r="E52" s="14"/>
      <c r="F52" s="14" t="n">
        <v>30</v>
      </c>
      <c r="G52" s="15"/>
      <c r="H52" s="20"/>
      <c r="I52" s="37" t="s">
        <v>32</v>
      </c>
    </row>
    <row r="53" customFormat="false" ht="17.25" hidden="false" customHeight="true" outlineLevel="0" collapsed="false">
      <c r="A53" s="11" t="n">
        <v>49</v>
      </c>
      <c r="B53" s="12" t="s">
        <v>93</v>
      </c>
      <c r="C53" s="20" t="n">
        <v>3</v>
      </c>
      <c r="D53" s="14" t="n">
        <v>7</v>
      </c>
      <c r="E53" s="14"/>
      <c r="F53" s="14" t="n">
        <v>30</v>
      </c>
      <c r="G53" s="15"/>
      <c r="H53" s="20"/>
      <c r="I53" s="17" t="s">
        <v>94</v>
      </c>
    </row>
    <row r="54" customFormat="false" ht="15.75" hidden="false" customHeight="false" outlineLevel="0" collapsed="false">
      <c r="A54" s="11" t="n">
        <v>50</v>
      </c>
      <c r="B54" s="12" t="s">
        <v>95</v>
      </c>
      <c r="C54" s="11" t="n">
        <v>3</v>
      </c>
      <c r="D54" s="14" t="n">
        <v>7</v>
      </c>
      <c r="E54" s="14"/>
      <c r="F54" s="14" t="n">
        <v>30</v>
      </c>
      <c r="G54" s="15"/>
      <c r="H54" s="16"/>
      <c r="I54" s="17" t="s">
        <v>96</v>
      </c>
    </row>
    <row r="55" customFormat="false" ht="15.75" hidden="false" customHeight="false" outlineLevel="0" collapsed="false">
      <c r="A55" s="11" t="n">
        <v>51</v>
      </c>
      <c r="B55" s="12" t="s">
        <v>97</v>
      </c>
      <c r="C55" s="11" t="n">
        <v>3</v>
      </c>
      <c r="D55" s="14" t="n">
        <v>7</v>
      </c>
      <c r="E55" s="14"/>
      <c r="F55" s="14" t="n">
        <v>30</v>
      </c>
      <c r="G55" s="15"/>
      <c r="H55" s="16"/>
      <c r="I55" s="35" t="s">
        <v>98</v>
      </c>
    </row>
    <row r="56" customFormat="false" ht="15.75" hidden="false" customHeight="false" outlineLevel="0" collapsed="false">
      <c r="A56" s="11" t="n">
        <v>52</v>
      </c>
      <c r="B56" s="12" t="s">
        <v>99</v>
      </c>
      <c r="C56" s="40" t="n">
        <v>3</v>
      </c>
      <c r="D56" s="14" t="n">
        <v>7</v>
      </c>
      <c r="E56" s="14"/>
      <c r="F56" s="14" t="n">
        <v>30</v>
      </c>
      <c r="G56" s="15"/>
      <c r="H56" s="20"/>
      <c r="I56" s="17" t="s">
        <v>100</v>
      </c>
    </row>
    <row r="57" customFormat="false" ht="15.75" hidden="false" customHeight="false" outlineLevel="0" collapsed="false">
      <c r="A57" s="11" t="n">
        <v>53</v>
      </c>
      <c r="B57" s="12" t="s">
        <v>101</v>
      </c>
      <c r="C57" s="11" t="n">
        <v>3</v>
      </c>
      <c r="D57" s="14" t="n">
        <v>7</v>
      </c>
      <c r="E57" s="14"/>
      <c r="F57" s="14" t="n">
        <v>30</v>
      </c>
      <c r="G57" s="15"/>
      <c r="H57" s="16"/>
      <c r="I57" s="17" t="s">
        <v>102</v>
      </c>
    </row>
    <row r="58" customFormat="false" ht="15.75" hidden="false" customHeight="false" outlineLevel="0" collapsed="false">
      <c r="A58" s="11" t="n">
        <v>54</v>
      </c>
      <c r="B58" s="12" t="s">
        <v>103</v>
      </c>
      <c r="C58" s="11" t="n">
        <v>3</v>
      </c>
      <c r="D58" s="14" t="n">
        <v>7</v>
      </c>
      <c r="E58" s="14"/>
      <c r="F58" s="14" t="n">
        <v>30</v>
      </c>
      <c r="G58" s="15"/>
      <c r="H58" s="16"/>
      <c r="I58" s="35" t="s">
        <v>74</v>
      </c>
    </row>
    <row r="59" customFormat="false" ht="15.75" hidden="false" customHeight="false" outlineLevel="0" collapsed="false">
      <c r="A59" s="11" t="n">
        <v>55</v>
      </c>
      <c r="B59" s="12" t="s">
        <v>104</v>
      </c>
      <c r="C59" s="11" t="n">
        <v>3</v>
      </c>
      <c r="D59" s="14" t="n">
        <v>7</v>
      </c>
      <c r="E59" s="14"/>
      <c r="F59" s="14" t="n">
        <v>30</v>
      </c>
      <c r="G59" s="15"/>
      <c r="H59" s="16"/>
      <c r="I59" s="17" t="s">
        <v>34</v>
      </c>
    </row>
    <row r="60" customFormat="false" ht="15.75" hidden="false" customHeight="false" outlineLevel="0" collapsed="false">
      <c r="A60" s="11" t="n">
        <v>56</v>
      </c>
      <c r="B60" s="12" t="s">
        <v>105</v>
      </c>
      <c r="C60" s="11" t="n">
        <v>3</v>
      </c>
      <c r="D60" s="14" t="n">
        <v>7</v>
      </c>
      <c r="E60" s="14"/>
      <c r="F60" s="14" t="n">
        <v>30</v>
      </c>
      <c r="G60" s="15"/>
      <c r="H60" s="16"/>
      <c r="I60" s="30" t="s">
        <v>42</v>
      </c>
    </row>
    <row r="61" customFormat="false" ht="15.75" hidden="false" customHeight="false" outlineLevel="0" collapsed="false">
      <c r="A61" s="11" t="n">
        <v>57</v>
      </c>
      <c r="B61" s="12" t="s">
        <v>106</v>
      </c>
      <c r="C61" s="20" t="n">
        <v>3</v>
      </c>
      <c r="D61" s="14" t="n">
        <v>7</v>
      </c>
      <c r="E61" s="14"/>
      <c r="F61" s="14" t="n">
        <v>30</v>
      </c>
      <c r="G61" s="15"/>
      <c r="H61" s="20"/>
      <c r="I61" s="41" t="s">
        <v>107</v>
      </c>
    </row>
    <row r="62" customFormat="false" ht="15.75" hidden="false" customHeight="false" outlineLevel="0" collapsed="false">
      <c r="A62" s="11" t="n">
        <v>58</v>
      </c>
      <c r="B62" s="12" t="s">
        <v>108</v>
      </c>
      <c r="C62" s="11" t="n">
        <v>3</v>
      </c>
      <c r="D62" s="14" t="n">
        <v>7</v>
      </c>
      <c r="E62" s="14"/>
      <c r="F62" s="14" t="n">
        <v>30</v>
      </c>
      <c r="G62" s="15"/>
      <c r="H62" s="20"/>
      <c r="I62" s="39" t="s">
        <v>109</v>
      </c>
    </row>
    <row r="63" customFormat="false" ht="15.75" hidden="false" customHeight="false" outlineLevel="0" collapsed="false">
      <c r="A63" s="11" t="n">
        <v>59</v>
      </c>
      <c r="B63" s="12" t="s">
        <v>110</v>
      </c>
      <c r="C63" s="11" t="n">
        <v>3</v>
      </c>
      <c r="D63" s="14" t="n">
        <v>6</v>
      </c>
      <c r="E63" s="14"/>
      <c r="F63" s="14" t="n">
        <v>30</v>
      </c>
      <c r="G63" s="15"/>
      <c r="H63" s="16"/>
      <c r="I63" s="17" t="s">
        <v>36</v>
      </c>
    </row>
    <row r="64" customFormat="false" ht="15.75" hidden="false" customHeight="false" outlineLevel="0" collapsed="false">
      <c r="A64" s="11" t="n">
        <v>60</v>
      </c>
      <c r="B64" s="12" t="s">
        <v>111</v>
      </c>
      <c r="C64" s="11" t="n">
        <v>3</v>
      </c>
      <c r="D64" s="14" t="n">
        <v>6</v>
      </c>
      <c r="E64" s="14"/>
      <c r="F64" s="14" t="n">
        <v>30</v>
      </c>
      <c r="G64" s="15"/>
      <c r="H64" s="16"/>
      <c r="I64" s="17" t="s">
        <v>102</v>
      </c>
    </row>
    <row r="65" customFormat="false" ht="15.75" hidden="false" customHeight="false" outlineLevel="0" collapsed="false">
      <c r="A65" s="11" t="n">
        <v>61</v>
      </c>
      <c r="B65" s="12" t="s">
        <v>112</v>
      </c>
      <c r="C65" s="11" t="n">
        <v>3</v>
      </c>
      <c r="D65" s="14" t="n">
        <v>6</v>
      </c>
      <c r="E65" s="14"/>
      <c r="F65" s="14" t="n">
        <v>30</v>
      </c>
      <c r="G65" s="15"/>
      <c r="H65" s="16"/>
      <c r="I65" s="17" t="s">
        <v>113</v>
      </c>
    </row>
    <row r="66" customFormat="false" ht="15.75" hidden="false" customHeight="false" outlineLevel="0" collapsed="false">
      <c r="A66" s="11" t="n">
        <v>62</v>
      </c>
      <c r="B66" s="12" t="s">
        <v>114</v>
      </c>
      <c r="C66" s="11" t="n">
        <v>3</v>
      </c>
      <c r="D66" s="14" t="n">
        <v>6</v>
      </c>
      <c r="E66" s="14"/>
      <c r="F66" s="14" t="n">
        <v>30</v>
      </c>
      <c r="G66" s="15"/>
      <c r="H66" s="16"/>
      <c r="I66" s="29" t="s">
        <v>40</v>
      </c>
    </row>
    <row r="67" customFormat="false" ht="15.75" hidden="false" customHeight="false" outlineLevel="0" collapsed="false">
      <c r="A67" s="11" t="n">
        <v>63</v>
      </c>
      <c r="B67" s="12" t="s">
        <v>115</v>
      </c>
      <c r="C67" s="11" t="n">
        <v>3</v>
      </c>
      <c r="D67" s="14" t="n">
        <v>6</v>
      </c>
      <c r="E67" s="14"/>
      <c r="F67" s="14" t="n">
        <v>30</v>
      </c>
      <c r="G67" s="15"/>
      <c r="H67" s="16"/>
      <c r="I67" s="17" t="s">
        <v>116</v>
      </c>
    </row>
    <row r="68" customFormat="false" ht="15.75" hidden="false" customHeight="false" outlineLevel="0" collapsed="false">
      <c r="A68" s="11" t="n">
        <v>64</v>
      </c>
      <c r="B68" s="12" t="s">
        <v>117</v>
      </c>
      <c r="C68" s="11" t="n">
        <v>3</v>
      </c>
      <c r="D68" s="14" t="n">
        <v>6</v>
      </c>
      <c r="E68" s="14"/>
      <c r="F68" s="14" t="n">
        <v>30</v>
      </c>
      <c r="G68" s="15"/>
      <c r="H68" s="16"/>
      <c r="I68" s="17" t="s">
        <v>118</v>
      </c>
    </row>
    <row r="69" customFormat="false" ht="15.75" hidden="false" customHeight="false" outlineLevel="0" collapsed="false">
      <c r="A69" s="11" t="n">
        <v>65</v>
      </c>
      <c r="B69" s="12" t="s">
        <v>119</v>
      </c>
      <c r="C69" s="20" t="n">
        <v>3</v>
      </c>
      <c r="D69" s="14" t="n">
        <v>6</v>
      </c>
      <c r="E69" s="14"/>
      <c r="F69" s="14" t="n">
        <v>30</v>
      </c>
      <c r="G69" s="15"/>
      <c r="H69" s="20"/>
      <c r="I69" s="34" t="s">
        <v>120</v>
      </c>
    </row>
    <row r="70" customFormat="false" ht="17.25" hidden="false" customHeight="true" outlineLevel="0" collapsed="false">
      <c r="A70" s="11" t="n">
        <v>66</v>
      </c>
      <c r="B70" s="12" t="s">
        <v>121</v>
      </c>
      <c r="C70" s="11" t="n">
        <v>3</v>
      </c>
      <c r="D70" s="14" t="n">
        <v>6</v>
      </c>
      <c r="E70" s="14"/>
      <c r="F70" s="14" t="n">
        <v>30</v>
      </c>
      <c r="G70" s="15"/>
      <c r="H70" s="16"/>
      <c r="I70" s="23" t="s">
        <v>122</v>
      </c>
    </row>
    <row r="71" customFormat="false" ht="17.25" hidden="false" customHeight="true" outlineLevel="0" collapsed="false">
      <c r="A71" s="11" t="n">
        <v>67</v>
      </c>
      <c r="B71" s="12" t="s">
        <v>123</v>
      </c>
      <c r="C71" s="20" t="n">
        <v>3</v>
      </c>
      <c r="D71" s="14" t="n">
        <v>6</v>
      </c>
      <c r="E71" s="14"/>
      <c r="F71" s="14" t="n">
        <v>30</v>
      </c>
      <c r="G71" s="15"/>
      <c r="H71" s="20"/>
      <c r="I71" s="22" t="s">
        <v>124</v>
      </c>
    </row>
    <row r="72" customFormat="false" ht="15.75" hidden="false" customHeight="false" outlineLevel="0" collapsed="false">
      <c r="A72" s="11" t="n">
        <v>68</v>
      </c>
      <c r="B72" s="12" t="s">
        <v>125</v>
      </c>
      <c r="C72" s="11" t="n">
        <v>3</v>
      </c>
      <c r="D72" s="14" t="n">
        <v>6</v>
      </c>
      <c r="E72" s="14"/>
      <c r="F72" s="14" t="n">
        <v>30</v>
      </c>
      <c r="G72" s="15"/>
      <c r="H72" s="16"/>
      <c r="I72" s="32" t="s">
        <v>56</v>
      </c>
    </row>
    <row r="73" customFormat="false" ht="15.75" hidden="false" customHeight="false" outlineLevel="0" collapsed="false">
      <c r="A73" s="11" t="n">
        <v>69</v>
      </c>
      <c r="B73" s="12" t="s">
        <v>126</v>
      </c>
      <c r="C73" s="11" t="n">
        <v>3</v>
      </c>
      <c r="D73" s="14" t="n">
        <v>6</v>
      </c>
      <c r="E73" s="14"/>
      <c r="F73" s="14" t="n">
        <v>30</v>
      </c>
      <c r="G73" s="15"/>
      <c r="H73" s="16"/>
      <c r="I73" s="12" t="s">
        <v>127</v>
      </c>
    </row>
    <row r="74" customFormat="false" ht="15.75" hidden="false" customHeight="false" outlineLevel="0" collapsed="false">
      <c r="A74" s="11" t="n">
        <v>70</v>
      </c>
      <c r="B74" s="12" t="s">
        <v>128</v>
      </c>
      <c r="C74" s="11" t="n">
        <v>3</v>
      </c>
      <c r="D74" s="14" t="n">
        <v>6</v>
      </c>
      <c r="E74" s="14"/>
      <c r="F74" s="14" t="n">
        <v>30</v>
      </c>
      <c r="G74" s="15"/>
      <c r="H74" s="16"/>
      <c r="I74" s="12" t="s">
        <v>129</v>
      </c>
    </row>
    <row r="75" customFormat="false" ht="15.75" hidden="false" customHeight="false" outlineLevel="0" collapsed="false">
      <c r="A75" s="11" t="n">
        <v>71</v>
      </c>
      <c r="B75" s="12" t="s">
        <v>130</v>
      </c>
      <c r="C75" s="42" t="n">
        <v>3</v>
      </c>
      <c r="D75" s="14" t="n">
        <v>6</v>
      </c>
      <c r="E75" s="14"/>
      <c r="F75" s="14" t="n">
        <v>30</v>
      </c>
      <c r="G75" s="15"/>
      <c r="H75" s="16"/>
      <c r="I75" s="12" t="s">
        <v>131</v>
      </c>
    </row>
    <row r="76" customFormat="false" ht="15.75" hidden="false" customHeight="false" outlineLevel="0" collapsed="false">
      <c r="A76" s="11" t="n">
        <v>72</v>
      </c>
      <c r="B76" s="12" t="s">
        <v>132</v>
      </c>
      <c r="C76" s="11" t="n">
        <v>3</v>
      </c>
      <c r="D76" s="14" t="n">
        <v>6</v>
      </c>
      <c r="E76" s="14"/>
      <c r="F76" s="14" t="n">
        <v>30</v>
      </c>
      <c r="G76" s="15"/>
      <c r="H76" s="16"/>
      <c r="I76" s="19" t="s">
        <v>28</v>
      </c>
    </row>
    <row r="77" customFormat="false" ht="15.75" hidden="false" customHeight="false" outlineLevel="0" collapsed="false">
      <c r="A77" s="11" t="n">
        <v>73</v>
      </c>
      <c r="B77" s="12" t="s">
        <v>133</v>
      </c>
      <c r="C77" s="11" t="n">
        <v>3</v>
      </c>
      <c r="D77" s="14" t="n">
        <v>6</v>
      </c>
      <c r="E77" s="14"/>
      <c r="F77" s="14" t="n">
        <v>30</v>
      </c>
      <c r="G77" s="15"/>
      <c r="H77" s="16"/>
      <c r="I77" s="19" t="s">
        <v>134</v>
      </c>
    </row>
    <row r="78" customFormat="false" ht="15.75" hidden="false" customHeight="false" outlineLevel="0" collapsed="false">
      <c r="A78" s="11" t="n">
        <v>74</v>
      </c>
      <c r="B78" s="12" t="s">
        <v>135</v>
      </c>
      <c r="C78" s="11" t="n">
        <v>3</v>
      </c>
      <c r="D78" s="14" t="n">
        <v>6</v>
      </c>
      <c r="E78" s="14"/>
      <c r="F78" s="14" t="n">
        <v>30</v>
      </c>
      <c r="G78" s="15"/>
      <c r="H78" s="16"/>
      <c r="I78" s="19" t="s">
        <v>136</v>
      </c>
    </row>
    <row r="79" customFormat="false" ht="15.75" hidden="false" customHeight="false" outlineLevel="0" collapsed="false">
      <c r="A79" s="11" t="n">
        <v>75</v>
      </c>
      <c r="B79" s="12" t="s">
        <v>137</v>
      </c>
      <c r="C79" s="20" t="n">
        <v>3</v>
      </c>
      <c r="D79" s="14" t="n">
        <v>6</v>
      </c>
      <c r="E79" s="14"/>
      <c r="F79" s="14" t="n">
        <v>30</v>
      </c>
      <c r="G79" s="15"/>
      <c r="H79" s="20"/>
      <c r="I79" s="31" t="s">
        <v>120</v>
      </c>
    </row>
    <row r="80" customFormat="false" ht="15.75" hidden="false" customHeight="false" outlineLevel="0" collapsed="false">
      <c r="A80" s="11" t="n">
        <v>76</v>
      </c>
      <c r="B80" s="12" t="s">
        <v>138</v>
      </c>
      <c r="C80" s="11" t="n">
        <v>3</v>
      </c>
      <c r="D80" s="14" t="n">
        <v>6</v>
      </c>
      <c r="E80" s="14"/>
      <c r="F80" s="14" t="n">
        <v>30</v>
      </c>
      <c r="G80" s="15"/>
      <c r="H80" s="20"/>
      <c r="I80" s="21" t="s">
        <v>20</v>
      </c>
    </row>
    <row r="81" customFormat="false" ht="15.75" hidden="false" customHeight="false" outlineLevel="0" collapsed="false">
      <c r="A81" s="11" t="n">
        <v>77</v>
      </c>
      <c r="B81" s="12" t="s">
        <v>139</v>
      </c>
      <c r="C81" s="11" t="n">
        <v>3</v>
      </c>
      <c r="D81" s="14" t="n">
        <v>6</v>
      </c>
      <c r="E81" s="14"/>
      <c r="F81" s="14" t="n">
        <v>30</v>
      </c>
      <c r="G81" s="15"/>
      <c r="H81" s="16"/>
      <c r="I81" s="12" t="s">
        <v>61</v>
      </c>
    </row>
    <row r="82" customFormat="false" ht="15.75" hidden="false" customHeight="false" outlineLevel="0" collapsed="false">
      <c r="A82" s="11" t="n">
        <v>78</v>
      </c>
      <c r="B82" s="12" t="s">
        <v>140</v>
      </c>
      <c r="C82" s="20" t="n">
        <v>3</v>
      </c>
      <c r="D82" s="14" t="n">
        <v>6</v>
      </c>
      <c r="E82" s="14"/>
      <c r="F82" s="14" t="n">
        <v>30</v>
      </c>
      <c r="G82" s="15"/>
      <c r="H82" s="20"/>
      <c r="I82" s="31" t="s">
        <v>141</v>
      </c>
    </row>
    <row r="83" customFormat="false" ht="15.75" hidden="false" customHeight="false" outlineLevel="0" collapsed="false">
      <c r="A83" s="11" t="n">
        <v>79</v>
      </c>
      <c r="B83" s="12" t="s">
        <v>142</v>
      </c>
      <c r="C83" s="11" t="n">
        <v>3</v>
      </c>
      <c r="D83" s="14" t="n">
        <v>6</v>
      </c>
      <c r="E83" s="14"/>
      <c r="F83" s="14" t="n">
        <v>30</v>
      </c>
      <c r="G83" s="15"/>
      <c r="H83" s="16"/>
      <c r="I83" s="19" t="s">
        <v>134</v>
      </c>
    </row>
    <row r="84" customFormat="false" ht="15.75" hidden="false" customHeight="false" outlineLevel="0" collapsed="false">
      <c r="A84" s="11" t="n">
        <v>80</v>
      </c>
      <c r="B84" s="12" t="s">
        <v>143</v>
      </c>
      <c r="C84" s="11" t="s">
        <v>58</v>
      </c>
      <c r="D84" s="14" t="n">
        <v>6</v>
      </c>
      <c r="E84" s="14"/>
      <c r="F84" s="14" t="n">
        <v>30</v>
      </c>
      <c r="G84" s="15"/>
      <c r="H84" s="20"/>
      <c r="I84" s="21" t="s">
        <v>59</v>
      </c>
    </row>
    <row r="85" customFormat="false" ht="15.75" hidden="false" customHeight="false" outlineLevel="0" collapsed="false">
      <c r="A85" s="11" t="n">
        <v>81</v>
      </c>
      <c r="B85" s="12" t="s">
        <v>144</v>
      </c>
      <c r="C85" s="20" t="n">
        <v>3</v>
      </c>
      <c r="D85" s="14" t="n">
        <v>5</v>
      </c>
      <c r="E85" s="14"/>
      <c r="F85" s="14" t="n">
        <v>30</v>
      </c>
      <c r="G85" s="15"/>
      <c r="H85" s="20"/>
      <c r="I85" s="31" t="s">
        <v>145</v>
      </c>
    </row>
    <row r="86" customFormat="false" ht="15.75" hidden="false" customHeight="false" outlineLevel="0" collapsed="false">
      <c r="A86" s="11" t="n">
        <v>82</v>
      </c>
      <c r="B86" s="12" t="s">
        <v>146</v>
      </c>
      <c r="C86" s="11" t="n">
        <v>3</v>
      </c>
      <c r="D86" s="14" t="n">
        <v>5</v>
      </c>
      <c r="E86" s="14"/>
      <c r="F86" s="14" t="n">
        <v>30</v>
      </c>
      <c r="G86" s="15"/>
      <c r="H86" s="16"/>
      <c r="I86" s="12" t="s">
        <v>147</v>
      </c>
    </row>
    <row r="87" customFormat="false" ht="15.75" hidden="false" customHeight="false" outlineLevel="0" collapsed="false">
      <c r="A87" s="11" t="n">
        <v>83</v>
      </c>
      <c r="B87" s="12" t="s">
        <v>148</v>
      </c>
      <c r="C87" s="11" t="n">
        <v>3</v>
      </c>
      <c r="D87" s="14" t="n">
        <v>5</v>
      </c>
      <c r="E87" s="14"/>
      <c r="F87" s="14" t="n">
        <v>30</v>
      </c>
      <c r="G87" s="15"/>
      <c r="H87" s="16"/>
      <c r="I87" s="43" t="s">
        <v>40</v>
      </c>
    </row>
    <row r="88" customFormat="false" ht="15.75" hidden="false" customHeight="false" outlineLevel="0" collapsed="false">
      <c r="A88" s="11" t="n">
        <v>84</v>
      </c>
      <c r="B88" s="12" t="s">
        <v>149</v>
      </c>
      <c r="C88" s="20" t="n">
        <v>3</v>
      </c>
      <c r="D88" s="14" t="n">
        <v>5</v>
      </c>
      <c r="E88" s="14"/>
      <c r="F88" s="14" t="n">
        <v>30</v>
      </c>
      <c r="G88" s="15"/>
      <c r="H88" s="20"/>
      <c r="I88" s="22" t="s">
        <v>107</v>
      </c>
    </row>
    <row r="89" customFormat="false" ht="15.75" hidden="false" customHeight="false" outlineLevel="0" collapsed="false">
      <c r="A89" s="11" t="n">
        <v>85</v>
      </c>
      <c r="B89" s="12" t="s">
        <v>150</v>
      </c>
      <c r="C89" s="20" t="n">
        <v>3</v>
      </c>
      <c r="D89" s="14" t="n">
        <v>5</v>
      </c>
      <c r="E89" s="14"/>
      <c r="F89" s="14" t="n">
        <v>30</v>
      </c>
      <c r="G89" s="15"/>
      <c r="H89" s="20"/>
      <c r="I89" s="31" t="s">
        <v>151</v>
      </c>
    </row>
    <row r="90" customFormat="false" ht="15.75" hidden="false" customHeight="false" outlineLevel="0" collapsed="false">
      <c r="A90" s="11" t="n">
        <v>86</v>
      </c>
      <c r="B90" s="12" t="s">
        <v>152</v>
      </c>
      <c r="C90" s="20" t="n">
        <v>3</v>
      </c>
      <c r="D90" s="14" t="n">
        <v>5</v>
      </c>
      <c r="E90" s="14"/>
      <c r="F90" s="14" t="n">
        <v>30</v>
      </c>
      <c r="G90" s="15"/>
      <c r="H90" s="20"/>
      <c r="I90" s="41" t="s">
        <v>124</v>
      </c>
    </row>
    <row r="91" customFormat="false" ht="15.75" hidden="false" customHeight="false" outlineLevel="0" collapsed="false">
      <c r="A91" s="11" t="n">
        <v>87</v>
      </c>
      <c r="B91" s="12" t="s">
        <v>153</v>
      </c>
      <c r="C91" s="20" t="n">
        <v>3</v>
      </c>
      <c r="D91" s="14" t="n">
        <v>5</v>
      </c>
      <c r="E91" s="14"/>
      <c r="F91" s="14" t="n">
        <v>30</v>
      </c>
      <c r="G91" s="15"/>
      <c r="H91" s="14"/>
      <c r="I91" s="36" t="s">
        <v>154</v>
      </c>
    </row>
    <row r="92" customFormat="false" ht="15.75" hidden="false" customHeight="false" outlineLevel="0" collapsed="false">
      <c r="A92" s="11" t="n">
        <v>88</v>
      </c>
      <c r="B92" s="12" t="s">
        <v>155</v>
      </c>
      <c r="C92" s="11" t="n">
        <v>3</v>
      </c>
      <c r="D92" s="14" t="n">
        <v>5</v>
      </c>
      <c r="E92" s="14"/>
      <c r="F92" s="14" t="n">
        <v>30</v>
      </c>
      <c r="G92" s="15"/>
      <c r="H92" s="16"/>
      <c r="I92" s="17" t="s">
        <v>82</v>
      </c>
    </row>
    <row r="93" customFormat="false" ht="15.75" hidden="false" customHeight="false" outlineLevel="0" collapsed="false">
      <c r="A93" s="11" t="n">
        <v>89</v>
      </c>
      <c r="B93" s="12" t="s">
        <v>156</v>
      </c>
      <c r="C93" s="20" t="n">
        <v>3</v>
      </c>
      <c r="D93" s="14" t="n">
        <v>5</v>
      </c>
      <c r="E93" s="14"/>
      <c r="F93" s="14" t="n">
        <v>30</v>
      </c>
      <c r="G93" s="15"/>
      <c r="H93" s="20"/>
      <c r="I93" s="39" t="s">
        <v>157</v>
      </c>
    </row>
    <row r="94" customFormat="false" ht="15.75" hidden="false" customHeight="false" outlineLevel="0" collapsed="false">
      <c r="A94" s="11" t="n">
        <v>90</v>
      </c>
      <c r="B94" s="12" t="s">
        <v>158</v>
      </c>
      <c r="C94" s="11" t="n">
        <v>3</v>
      </c>
      <c r="D94" s="14" t="n">
        <v>5</v>
      </c>
      <c r="E94" s="14"/>
      <c r="F94" s="14" t="n">
        <v>30</v>
      </c>
      <c r="G94" s="15"/>
      <c r="H94" s="16"/>
      <c r="I94" s="17" t="s">
        <v>16</v>
      </c>
    </row>
    <row r="95" customFormat="false" ht="15.75" hidden="false" customHeight="false" outlineLevel="0" collapsed="false">
      <c r="A95" s="11" t="n">
        <v>91</v>
      </c>
      <c r="B95" s="12" t="s">
        <v>159</v>
      </c>
      <c r="C95" s="11" t="n">
        <v>3</v>
      </c>
      <c r="D95" s="14" t="n">
        <v>5</v>
      </c>
      <c r="E95" s="14"/>
      <c r="F95" s="14" t="n">
        <v>30</v>
      </c>
      <c r="G95" s="15"/>
      <c r="H95" s="16"/>
      <c r="I95" s="30" t="s">
        <v>56</v>
      </c>
    </row>
    <row r="96" customFormat="false" ht="15.75" hidden="false" customHeight="false" outlineLevel="0" collapsed="false">
      <c r="A96" s="11" t="n">
        <v>92</v>
      </c>
      <c r="B96" s="12" t="s">
        <v>160</v>
      </c>
      <c r="C96" s="11" t="n">
        <v>3</v>
      </c>
      <c r="D96" s="14" t="n">
        <v>5</v>
      </c>
      <c r="E96" s="14"/>
      <c r="F96" s="14" t="n">
        <v>30</v>
      </c>
      <c r="G96" s="15"/>
      <c r="H96" s="20"/>
      <c r="I96" s="37" t="s">
        <v>161</v>
      </c>
    </row>
    <row r="97" customFormat="false" ht="15.75" hidden="false" customHeight="false" outlineLevel="0" collapsed="false">
      <c r="A97" s="11" t="n">
        <v>93</v>
      </c>
      <c r="B97" s="12" t="s">
        <v>162</v>
      </c>
      <c r="C97" s="11" t="n">
        <v>3</v>
      </c>
      <c r="D97" s="14" t="n">
        <v>5</v>
      </c>
      <c r="E97" s="14"/>
      <c r="F97" s="14" t="n">
        <v>30</v>
      </c>
      <c r="G97" s="15"/>
      <c r="H97" s="16"/>
      <c r="I97" s="17" t="s">
        <v>82</v>
      </c>
    </row>
    <row r="98" customFormat="false" ht="15.75" hidden="false" customHeight="false" outlineLevel="0" collapsed="false">
      <c r="A98" s="11" t="n">
        <v>94</v>
      </c>
      <c r="B98" s="12" t="s">
        <v>163</v>
      </c>
      <c r="C98" s="11" t="n">
        <v>3</v>
      </c>
      <c r="D98" s="14" t="n">
        <v>5</v>
      </c>
      <c r="E98" s="14"/>
      <c r="F98" s="14" t="n">
        <v>30</v>
      </c>
      <c r="G98" s="15"/>
      <c r="H98" s="20"/>
      <c r="I98" s="38" t="s">
        <v>32</v>
      </c>
    </row>
    <row r="99" customFormat="false" ht="15.75" hidden="false" customHeight="false" outlineLevel="0" collapsed="false">
      <c r="A99" s="11" t="n">
        <v>95</v>
      </c>
      <c r="B99" s="12" t="s">
        <v>164</v>
      </c>
      <c r="C99" s="11" t="n">
        <v>3</v>
      </c>
      <c r="D99" s="14" t="n">
        <v>5</v>
      </c>
      <c r="E99" s="14"/>
      <c r="F99" s="14" t="n">
        <v>30</v>
      </c>
      <c r="G99" s="15"/>
      <c r="H99" s="16"/>
      <c r="I99" s="38" t="s">
        <v>165</v>
      </c>
    </row>
    <row r="100" customFormat="false" ht="15.75" hidden="false" customHeight="false" outlineLevel="0" collapsed="false">
      <c r="A100" s="11" t="n">
        <v>96</v>
      </c>
      <c r="B100" s="12" t="s">
        <v>166</v>
      </c>
      <c r="C100" s="20" t="n">
        <v>3</v>
      </c>
      <c r="D100" s="14" t="n">
        <v>5</v>
      </c>
      <c r="E100" s="14"/>
      <c r="F100" s="14" t="n">
        <v>30</v>
      </c>
      <c r="G100" s="15"/>
      <c r="H100" s="20"/>
      <c r="I100" s="41" t="s">
        <v>167</v>
      </c>
    </row>
    <row r="101" customFormat="false" ht="15.75" hidden="false" customHeight="false" outlineLevel="0" collapsed="false">
      <c r="A101" s="11" t="n">
        <v>97</v>
      </c>
      <c r="B101" s="12" t="s">
        <v>168</v>
      </c>
      <c r="C101" s="11" t="n">
        <v>3</v>
      </c>
      <c r="D101" s="14" t="n">
        <v>5</v>
      </c>
      <c r="E101" s="14"/>
      <c r="F101" s="14" t="n">
        <v>30</v>
      </c>
      <c r="G101" s="15"/>
      <c r="H101" s="16"/>
      <c r="I101" s="35" t="s">
        <v>98</v>
      </c>
    </row>
    <row r="102" customFormat="false" ht="15.75" hidden="false" customHeight="false" outlineLevel="0" collapsed="false">
      <c r="A102" s="11" t="n">
        <v>98</v>
      </c>
      <c r="B102" s="12" t="s">
        <v>169</v>
      </c>
      <c r="C102" s="20" t="n">
        <v>3</v>
      </c>
      <c r="D102" s="14" t="n">
        <v>5</v>
      </c>
      <c r="E102" s="14"/>
      <c r="F102" s="14" t="n">
        <v>30</v>
      </c>
      <c r="G102" s="15"/>
      <c r="H102" s="20"/>
      <c r="I102" s="34" t="s">
        <v>120</v>
      </c>
    </row>
    <row r="103" customFormat="false" ht="15.75" hidden="false" customHeight="false" outlineLevel="0" collapsed="false">
      <c r="A103" s="11" t="n">
        <v>99</v>
      </c>
      <c r="B103" s="12" t="s">
        <v>170</v>
      </c>
      <c r="C103" s="11" t="n">
        <v>3</v>
      </c>
      <c r="D103" s="14" t="n">
        <v>5</v>
      </c>
      <c r="E103" s="14"/>
      <c r="F103" s="14" t="n">
        <v>30</v>
      </c>
      <c r="G103" s="15"/>
      <c r="H103" s="16"/>
      <c r="I103" s="17" t="s">
        <v>171</v>
      </c>
    </row>
    <row r="104" customFormat="false" ht="15.75" hidden="false" customHeight="false" outlineLevel="0" collapsed="false">
      <c r="A104" s="11" t="n">
        <v>100</v>
      </c>
      <c r="B104" s="12" t="s">
        <v>172</v>
      </c>
      <c r="C104" s="20" t="n">
        <v>3</v>
      </c>
      <c r="D104" s="14" t="n">
        <v>5</v>
      </c>
      <c r="E104" s="14"/>
      <c r="F104" s="14" t="n">
        <v>30</v>
      </c>
      <c r="G104" s="15"/>
      <c r="H104" s="20"/>
      <c r="I104" s="34" t="s">
        <v>141</v>
      </c>
    </row>
    <row r="105" customFormat="false" ht="15.75" hidden="false" customHeight="false" outlineLevel="0" collapsed="false">
      <c r="A105" s="11" t="n">
        <v>101</v>
      </c>
      <c r="B105" s="12" t="s">
        <v>173</v>
      </c>
      <c r="C105" s="11" t="n">
        <v>3</v>
      </c>
      <c r="D105" s="14" t="n">
        <v>5</v>
      </c>
      <c r="E105" s="14"/>
      <c r="F105" s="14" t="n">
        <v>30</v>
      </c>
      <c r="G105" s="15"/>
      <c r="H105" s="16"/>
      <c r="I105" s="30" t="s">
        <v>42</v>
      </c>
    </row>
    <row r="106" customFormat="false" ht="15.75" hidden="false" customHeight="false" outlineLevel="0" collapsed="false">
      <c r="A106" s="11" t="n">
        <v>102</v>
      </c>
      <c r="B106" s="12" t="s">
        <v>174</v>
      </c>
      <c r="C106" s="11" t="n">
        <v>3</v>
      </c>
      <c r="D106" s="14" t="n">
        <v>5</v>
      </c>
      <c r="E106" s="14"/>
      <c r="F106" s="14" t="n">
        <v>30</v>
      </c>
      <c r="G106" s="15"/>
      <c r="H106" s="16"/>
      <c r="I106" s="30" t="s">
        <v>175</v>
      </c>
    </row>
    <row r="107" customFormat="false" ht="15.75" hidden="false" customHeight="false" outlineLevel="0" collapsed="false">
      <c r="A107" s="11" t="n">
        <v>103</v>
      </c>
      <c r="B107" s="12" t="s">
        <v>176</v>
      </c>
      <c r="C107" s="42" t="n">
        <v>3</v>
      </c>
      <c r="D107" s="14" t="n">
        <v>4</v>
      </c>
      <c r="E107" s="14"/>
      <c r="F107" s="14" t="n">
        <v>30</v>
      </c>
      <c r="G107" s="15"/>
      <c r="H107" s="42"/>
      <c r="I107" s="17" t="s">
        <v>177</v>
      </c>
    </row>
    <row r="108" customFormat="false" ht="15.75" hidden="false" customHeight="false" outlineLevel="0" collapsed="false">
      <c r="A108" s="11" t="n">
        <v>104</v>
      </c>
      <c r="B108" s="12" t="s">
        <v>178</v>
      </c>
      <c r="C108" s="11" t="n">
        <v>3</v>
      </c>
      <c r="D108" s="14" t="n">
        <v>4</v>
      </c>
      <c r="E108" s="14"/>
      <c r="F108" s="14" t="n">
        <v>30</v>
      </c>
      <c r="G108" s="15"/>
      <c r="H108" s="16"/>
      <c r="I108" s="37" t="s">
        <v>179</v>
      </c>
    </row>
    <row r="109" customFormat="false" ht="15.75" hidden="false" customHeight="false" outlineLevel="0" collapsed="false">
      <c r="A109" s="11" t="n">
        <v>105</v>
      </c>
      <c r="B109" s="12" t="s">
        <v>180</v>
      </c>
      <c r="C109" s="11" t="n">
        <v>3</v>
      </c>
      <c r="D109" s="14" t="n">
        <v>4</v>
      </c>
      <c r="E109" s="14"/>
      <c r="F109" s="14" t="n">
        <v>30</v>
      </c>
      <c r="G109" s="15"/>
      <c r="H109" s="16"/>
      <c r="I109" s="17" t="s">
        <v>181</v>
      </c>
    </row>
    <row r="110" customFormat="false" ht="15.75" hidden="false" customHeight="false" outlineLevel="0" collapsed="false">
      <c r="A110" s="11" t="n">
        <v>106</v>
      </c>
      <c r="B110" s="12" t="s">
        <v>182</v>
      </c>
      <c r="C110" s="11" t="n">
        <v>3</v>
      </c>
      <c r="D110" s="14" t="n">
        <v>4</v>
      </c>
      <c r="E110" s="14"/>
      <c r="F110" s="14" t="n">
        <v>30</v>
      </c>
      <c r="G110" s="15"/>
      <c r="H110" s="16"/>
      <c r="I110" s="17" t="s">
        <v>183</v>
      </c>
    </row>
    <row r="111" customFormat="false" ht="15.75" hidden="false" customHeight="false" outlineLevel="0" collapsed="false">
      <c r="A111" s="11" t="n">
        <v>107</v>
      </c>
      <c r="B111" s="12" t="s">
        <v>184</v>
      </c>
      <c r="C111" s="11" t="n">
        <v>3</v>
      </c>
      <c r="D111" s="14" t="n">
        <v>4</v>
      </c>
      <c r="E111" s="14"/>
      <c r="F111" s="14" t="n">
        <v>30</v>
      </c>
      <c r="G111" s="15"/>
      <c r="H111" s="16"/>
      <c r="I111" s="29" t="s">
        <v>40</v>
      </c>
    </row>
    <row r="112" customFormat="false" ht="15.75" hidden="false" customHeight="false" outlineLevel="0" collapsed="false">
      <c r="A112" s="11" t="n">
        <v>108</v>
      </c>
      <c r="B112" s="12" t="s">
        <v>185</v>
      </c>
      <c r="C112" s="11" t="n">
        <v>3</v>
      </c>
      <c r="D112" s="14" t="n">
        <v>4</v>
      </c>
      <c r="E112" s="14"/>
      <c r="F112" s="14" t="n">
        <v>30</v>
      </c>
      <c r="G112" s="15"/>
      <c r="H112" s="16"/>
      <c r="I112" s="17" t="s">
        <v>52</v>
      </c>
    </row>
    <row r="113" customFormat="false" ht="15.75" hidden="false" customHeight="false" outlineLevel="0" collapsed="false">
      <c r="A113" s="11" t="n">
        <v>109</v>
      </c>
      <c r="B113" s="12" t="s">
        <v>186</v>
      </c>
      <c r="C113" s="11" t="n">
        <v>3</v>
      </c>
      <c r="D113" s="14" t="n">
        <v>4</v>
      </c>
      <c r="E113" s="14"/>
      <c r="F113" s="14" t="n">
        <v>30</v>
      </c>
      <c r="G113" s="15"/>
      <c r="H113" s="16"/>
      <c r="I113" s="17" t="s">
        <v>187</v>
      </c>
    </row>
    <row r="114" customFormat="false" ht="15.75" hidden="false" customHeight="false" outlineLevel="0" collapsed="false">
      <c r="A114" s="11" t="n">
        <v>110</v>
      </c>
      <c r="B114" s="12" t="s">
        <v>188</v>
      </c>
      <c r="C114" s="11" t="n">
        <v>3</v>
      </c>
      <c r="D114" s="14" t="n">
        <v>4</v>
      </c>
      <c r="E114" s="14"/>
      <c r="F114" s="14" t="n">
        <v>30</v>
      </c>
      <c r="G114" s="15"/>
      <c r="H114" s="20"/>
      <c r="I114" s="39" t="s">
        <v>20</v>
      </c>
    </row>
    <row r="115" customFormat="false" ht="15.75" hidden="false" customHeight="false" outlineLevel="0" collapsed="false">
      <c r="A115" s="11" t="n">
        <v>111</v>
      </c>
      <c r="B115" s="12" t="s">
        <v>189</v>
      </c>
      <c r="C115" s="11" t="n">
        <v>3</v>
      </c>
      <c r="D115" s="14" t="n">
        <v>4</v>
      </c>
      <c r="E115" s="14"/>
      <c r="F115" s="14" t="n">
        <v>30</v>
      </c>
      <c r="G115" s="15"/>
      <c r="H115" s="16"/>
      <c r="I115" s="35" t="s">
        <v>134</v>
      </c>
    </row>
    <row r="116" customFormat="false" ht="15.75" hidden="false" customHeight="false" outlineLevel="0" collapsed="false">
      <c r="A116" s="11" t="n">
        <v>112</v>
      </c>
      <c r="B116" s="12" t="s">
        <v>190</v>
      </c>
      <c r="C116" s="11" t="n">
        <v>3</v>
      </c>
      <c r="D116" s="14" t="n">
        <v>4</v>
      </c>
      <c r="E116" s="14"/>
      <c r="F116" s="14" t="n">
        <v>30</v>
      </c>
      <c r="G116" s="15"/>
      <c r="H116" s="20"/>
      <c r="I116" s="37" t="s">
        <v>78</v>
      </c>
    </row>
    <row r="117" customFormat="false" ht="15.75" hidden="false" customHeight="false" outlineLevel="0" collapsed="false">
      <c r="A117" s="11" t="n">
        <v>113</v>
      </c>
      <c r="B117" s="12" t="s">
        <v>191</v>
      </c>
      <c r="C117" s="11" t="n">
        <v>3</v>
      </c>
      <c r="D117" s="14" t="n">
        <v>4</v>
      </c>
      <c r="E117" s="14"/>
      <c r="F117" s="14" t="n">
        <v>30</v>
      </c>
      <c r="G117" s="15"/>
      <c r="H117" s="20"/>
      <c r="I117" s="39" t="s">
        <v>20</v>
      </c>
    </row>
    <row r="118" customFormat="false" ht="15.75" hidden="false" customHeight="false" outlineLevel="0" collapsed="false">
      <c r="A118" s="11" t="n">
        <v>114</v>
      </c>
      <c r="B118" s="12" t="s">
        <v>192</v>
      </c>
      <c r="C118" s="11" t="n">
        <v>3</v>
      </c>
      <c r="D118" s="14" t="n">
        <v>4</v>
      </c>
      <c r="E118" s="14"/>
      <c r="F118" s="14" t="n">
        <v>30</v>
      </c>
      <c r="G118" s="15"/>
      <c r="H118" s="16"/>
      <c r="I118" s="17" t="s">
        <v>193</v>
      </c>
    </row>
    <row r="119" customFormat="false" ht="15.75" hidden="false" customHeight="false" outlineLevel="0" collapsed="false">
      <c r="A119" s="11" t="n">
        <v>115</v>
      </c>
      <c r="B119" s="12" t="s">
        <v>194</v>
      </c>
      <c r="C119" s="11" t="n">
        <v>3</v>
      </c>
      <c r="D119" s="14" t="n">
        <v>4</v>
      </c>
      <c r="E119" s="14"/>
      <c r="F119" s="14" t="n">
        <v>30</v>
      </c>
      <c r="G119" s="15"/>
      <c r="H119" s="16"/>
      <c r="I119" s="35" t="s">
        <v>86</v>
      </c>
    </row>
    <row r="120" customFormat="false" ht="15.75" hidden="false" customHeight="false" outlineLevel="0" collapsed="false">
      <c r="A120" s="11" t="n">
        <v>116</v>
      </c>
      <c r="B120" s="12" t="s">
        <v>195</v>
      </c>
      <c r="C120" s="11" t="n">
        <v>3</v>
      </c>
      <c r="D120" s="14" t="n">
        <v>4</v>
      </c>
      <c r="E120" s="14"/>
      <c r="F120" s="14" t="n">
        <v>30</v>
      </c>
      <c r="G120" s="15"/>
      <c r="H120" s="16"/>
      <c r="I120" s="30" t="s">
        <v>42</v>
      </c>
    </row>
    <row r="121" customFormat="false" ht="15.75" hidden="false" customHeight="false" outlineLevel="0" collapsed="false">
      <c r="A121" s="11" t="n">
        <v>117</v>
      </c>
      <c r="B121" s="12" t="s">
        <v>196</v>
      </c>
      <c r="C121" s="11" t="n">
        <v>3</v>
      </c>
      <c r="D121" s="14" t="n">
        <v>4</v>
      </c>
      <c r="E121" s="14"/>
      <c r="F121" s="14" t="n">
        <v>30</v>
      </c>
      <c r="G121" s="15"/>
      <c r="H121" s="16"/>
      <c r="I121" s="17" t="s">
        <v>197</v>
      </c>
    </row>
    <row r="122" customFormat="false" ht="15.75" hidden="false" customHeight="false" outlineLevel="0" collapsed="false">
      <c r="A122" s="11" t="n">
        <v>118</v>
      </c>
      <c r="B122" s="12" t="s">
        <v>198</v>
      </c>
      <c r="C122" s="11" t="n">
        <v>3</v>
      </c>
      <c r="D122" s="14" t="n">
        <v>4</v>
      </c>
      <c r="E122" s="14"/>
      <c r="F122" s="14" t="n">
        <v>30</v>
      </c>
      <c r="G122" s="15"/>
      <c r="H122" s="16"/>
      <c r="I122" s="17" t="s">
        <v>14</v>
      </c>
    </row>
    <row r="123" customFormat="false" ht="15.75" hidden="false" customHeight="false" outlineLevel="0" collapsed="false">
      <c r="A123" s="11" t="n">
        <v>119</v>
      </c>
      <c r="B123" s="12" t="s">
        <v>199</v>
      </c>
      <c r="C123" s="20" t="n">
        <v>3</v>
      </c>
      <c r="D123" s="14" t="n">
        <v>4</v>
      </c>
      <c r="E123" s="14"/>
      <c r="F123" s="14" t="n">
        <v>30</v>
      </c>
      <c r="G123" s="15"/>
      <c r="H123" s="20"/>
      <c r="I123" s="34" t="s">
        <v>141</v>
      </c>
    </row>
    <row r="124" customFormat="false" ht="15.75" hidden="false" customHeight="false" outlineLevel="0" collapsed="false">
      <c r="A124" s="11" t="n">
        <v>120</v>
      </c>
      <c r="B124" s="12" t="s">
        <v>200</v>
      </c>
      <c r="C124" s="11" t="n">
        <v>3</v>
      </c>
      <c r="D124" s="14" t="n">
        <v>4</v>
      </c>
      <c r="E124" s="14"/>
      <c r="F124" s="14" t="n">
        <v>30</v>
      </c>
      <c r="G124" s="15"/>
      <c r="H124" s="16"/>
      <c r="I124" s="17" t="s">
        <v>201</v>
      </c>
    </row>
    <row r="125" customFormat="false" ht="15.75" hidden="false" customHeight="false" outlineLevel="0" collapsed="false">
      <c r="A125" s="11" t="n">
        <v>121</v>
      </c>
      <c r="B125" s="12" t="str">
        <f aca="false">[1]заявка!$C$10</f>
        <v>Ягудин Мухаммад Ильдарович</v>
      </c>
      <c r="C125" s="11" t="n">
        <v>3</v>
      </c>
      <c r="D125" s="14" t="n">
        <v>4</v>
      </c>
      <c r="E125" s="14"/>
      <c r="F125" s="14" t="n">
        <v>30</v>
      </c>
      <c r="G125" s="15"/>
      <c r="H125" s="20"/>
      <c r="I125" s="17" t="str">
        <f aca="false">[1]заявка!$H$10</f>
        <v>Абрамова Анастасия Викторовна</v>
      </c>
    </row>
    <row r="126" customFormat="false" ht="15.75" hidden="false" customHeight="false" outlineLevel="0" collapsed="false">
      <c r="A126" s="11" t="n">
        <v>122</v>
      </c>
      <c r="B126" s="12" t="s">
        <v>202</v>
      </c>
      <c r="C126" s="11" t="n">
        <v>3</v>
      </c>
      <c r="D126" s="14" t="n">
        <v>4</v>
      </c>
      <c r="E126" s="14"/>
      <c r="F126" s="14" t="n">
        <v>30</v>
      </c>
      <c r="G126" s="15"/>
      <c r="H126" s="16"/>
      <c r="I126" s="17" t="s">
        <v>203</v>
      </c>
    </row>
    <row r="127" customFormat="false" ht="15.75" hidden="false" customHeight="false" outlineLevel="0" collapsed="false">
      <c r="A127" s="11" t="n">
        <v>123</v>
      </c>
      <c r="B127" s="12" t="s">
        <v>204</v>
      </c>
      <c r="C127" s="20" t="n">
        <v>3</v>
      </c>
      <c r="D127" s="14" t="n">
        <v>3</v>
      </c>
      <c r="E127" s="14"/>
      <c r="F127" s="14" t="n">
        <v>30</v>
      </c>
      <c r="G127" s="15"/>
      <c r="H127" s="20"/>
      <c r="I127" s="31" t="s">
        <v>151</v>
      </c>
    </row>
    <row r="128" customFormat="false" ht="15.75" hidden="false" customHeight="false" outlineLevel="0" collapsed="false">
      <c r="A128" s="11" t="n">
        <v>124</v>
      </c>
      <c r="B128" s="12" t="s">
        <v>205</v>
      </c>
      <c r="C128" s="11" t="n">
        <v>3</v>
      </c>
      <c r="D128" s="14" t="n">
        <v>3</v>
      </c>
      <c r="E128" s="14"/>
      <c r="F128" s="14" t="n">
        <v>30</v>
      </c>
      <c r="G128" s="15"/>
      <c r="H128" s="16"/>
      <c r="I128" s="12" t="s">
        <v>206</v>
      </c>
    </row>
    <row r="129" customFormat="false" ht="15.75" hidden="false" customHeight="false" outlineLevel="0" collapsed="false">
      <c r="A129" s="11" t="n">
        <v>125</v>
      </c>
      <c r="B129" s="12" t="s">
        <v>207</v>
      </c>
      <c r="C129" s="11" t="n">
        <v>3</v>
      </c>
      <c r="D129" s="14" t="n">
        <v>3</v>
      </c>
      <c r="E129" s="14"/>
      <c r="F129" s="14" t="n">
        <v>30</v>
      </c>
      <c r="G129" s="15"/>
      <c r="H129" s="16"/>
      <c r="I129" s="12" t="s">
        <v>34</v>
      </c>
    </row>
    <row r="130" customFormat="false" ht="15.75" hidden="false" customHeight="false" outlineLevel="0" collapsed="false">
      <c r="A130" s="11" t="n">
        <v>126</v>
      </c>
      <c r="B130" s="12" t="s">
        <v>208</v>
      </c>
      <c r="C130" s="11" t="n">
        <v>3</v>
      </c>
      <c r="D130" s="14" t="n">
        <v>3</v>
      </c>
      <c r="E130" s="14"/>
      <c r="F130" s="14" t="n">
        <v>30</v>
      </c>
      <c r="G130" s="15"/>
      <c r="H130" s="16"/>
      <c r="I130" s="12" t="s">
        <v>193</v>
      </c>
    </row>
    <row r="131" customFormat="false" ht="15.75" hidden="false" customHeight="false" outlineLevel="0" collapsed="false">
      <c r="A131" s="11" t="n">
        <v>127</v>
      </c>
      <c r="B131" s="12" t="s">
        <v>209</v>
      </c>
      <c r="C131" s="20" t="n">
        <v>3</v>
      </c>
      <c r="D131" s="14" t="n">
        <v>3</v>
      </c>
      <c r="E131" s="14"/>
      <c r="F131" s="14" t="n">
        <v>30</v>
      </c>
      <c r="G131" s="15"/>
      <c r="H131" s="20"/>
      <c r="I131" s="31" t="s">
        <v>120</v>
      </c>
    </row>
    <row r="132" customFormat="false" ht="15.75" hidden="false" customHeight="false" outlineLevel="0" collapsed="false">
      <c r="A132" s="11" t="n">
        <v>128</v>
      </c>
      <c r="B132" s="12" t="s">
        <v>210</v>
      </c>
      <c r="C132" s="11" t="n">
        <v>3</v>
      </c>
      <c r="D132" s="14" t="n">
        <v>3</v>
      </c>
      <c r="E132" s="14"/>
      <c r="F132" s="14" t="n">
        <v>30</v>
      </c>
      <c r="G132" s="15"/>
      <c r="H132" s="16"/>
      <c r="I132" s="12" t="s">
        <v>211</v>
      </c>
    </row>
    <row r="133" customFormat="false" ht="15.75" hidden="false" customHeight="false" outlineLevel="0" collapsed="false">
      <c r="A133" s="11" t="n">
        <v>129</v>
      </c>
      <c r="B133" s="12" t="s">
        <v>212</v>
      </c>
      <c r="C133" s="11" t="n">
        <v>3</v>
      </c>
      <c r="D133" s="14" t="n">
        <v>3</v>
      </c>
      <c r="E133" s="14"/>
      <c r="F133" s="14" t="n">
        <v>30</v>
      </c>
      <c r="G133" s="15"/>
      <c r="H133" s="20"/>
      <c r="I133" s="21" t="s">
        <v>109</v>
      </c>
    </row>
    <row r="134" customFormat="false" ht="15.75" hidden="false" customHeight="false" outlineLevel="0" collapsed="false">
      <c r="A134" s="11" t="n">
        <v>130</v>
      </c>
      <c r="B134" s="12" t="s">
        <v>213</v>
      </c>
      <c r="C134" s="11" t="n">
        <v>3</v>
      </c>
      <c r="D134" s="14" t="n">
        <v>3</v>
      </c>
      <c r="E134" s="14"/>
      <c r="F134" s="14" t="n">
        <v>30</v>
      </c>
      <c r="G134" s="15"/>
      <c r="H134" s="16"/>
      <c r="I134" s="19" t="s">
        <v>214</v>
      </c>
    </row>
    <row r="135" customFormat="false" ht="15.75" hidden="false" customHeight="false" outlineLevel="0" collapsed="false">
      <c r="A135" s="11" t="n">
        <v>131</v>
      </c>
      <c r="B135" s="12" t="s">
        <v>215</v>
      </c>
      <c r="C135" s="11" t="n">
        <v>3</v>
      </c>
      <c r="D135" s="14" t="n">
        <v>3</v>
      </c>
      <c r="E135" s="14"/>
      <c r="F135" s="14" t="n">
        <v>30</v>
      </c>
      <c r="G135" s="15"/>
      <c r="H135" s="16"/>
      <c r="I135" s="19" t="s">
        <v>214</v>
      </c>
    </row>
    <row r="136" customFormat="false" ht="15.75" hidden="false" customHeight="false" outlineLevel="0" collapsed="false">
      <c r="A136" s="11" t="n">
        <v>132</v>
      </c>
      <c r="B136" s="12" t="s">
        <v>216</v>
      </c>
      <c r="C136" s="11" t="n">
        <v>3</v>
      </c>
      <c r="D136" s="14" t="n">
        <v>3</v>
      </c>
      <c r="E136" s="14"/>
      <c r="F136" s="14" t="n">
        <v>30</v>
      </c>
      <c r="G136" s="15"/>
      <c r="H136" s="16"/>
      <c r="I136" s="43" t="s">
        <v>40</v>
      </c>
    </row>
    <row r="137" customFormat="false" ht="15.75" hidden="false" customHeight="false" outlineLevel="0" collapsed="false">
      <c r="A137" s="11" t="n">
        <v>133</v>
      </c>
      <c r="B137" s="12" t="s">
        <v>217</v>
      </c>
      <c r="C137" s="20" t="n">
        <v>3</v>
      </c>
      <c r="D137" s="14" t="n">
        <v>3</v>
      </c>
      <c r="E137" s="14"/>
      <c r="F137" s="14" t="n">
        <v>30</v>
      </c>
      <c r="G137" s="15"/>
      <c r="H137" s="20"/>
      <c r="I137" s="22" t="s">
        <v>124</v>
      </c>
    </row>
    <row r="138" customFormat="false" ht="15.75" hidden="false" customHeight="false" outlineLevel="0" collapsed="false">
      <c r="A138" s="11" t="n">
        <v>134</v>
      </c>
      <c r="B138" s="12" t="s">
        <v>218</v>
      </c>
      <c r="C138" s="11" t="n">
        <v>3</v>
      </c>
      <c r="D138" s="14" t="n">
        <v>3</v>
      </c>
      <c r="E138" s="14"/>
      <c r="F138" s="14" t="n">
        <v>30</v>
      </c>
      <c r="G138" s="15"/>
      <c r="H138" s="20"/>
      <c r="I138" s="23" t="s">
        <v>32</v>
      </c>
    </row>
    <row r="139" customFormat="false" ht="15.75" hidden="false" customHeight="false" outlineLevel="0" collapsed="false">
      <c r="A139" s="11" t="n">
        <v>135</v>
      </c>
      <c r="B139" s="12" t="s">
        <v>219</v>
      </c>
      <c r="C139" s="11" t="n">
        <v>3</v>
      </c>
      <c r="D139" s="14" t="n">
        <v>3</v>
      </c>
      <c r="E139" s="14"/>
      <c r="F139" s="14" t="n">
        <v>30</v>
      </c>
      <c r="G139" s="15"/>
      <c r="H139" s="16"/>
      <c r="I139" s="12" t="s">
        <v>38</v>
      </c>
    </row>
    <row r="140" customFormat="false" ht="15.75" hidden="false" customHeight="false" outlineLevel="0" collapsed="false">
      <c r="A140" s="11" t="n">
        <v>136</v>
      </c>
      <c r="B140" s="12" t="s">
        <v>220</v>
      </c>
      <c r="C140" s="11" t="n">
        <v>3</v>
      </c>
      <c r="D140" s="14" t="n">
        <v>3</v>
      </c>
      <c r="E140" s="14"/>
      <c r="F140" s="14" t="n">
        <v>30</v>
      </c>
      <c r="G140" s="15"/>
      <c r="H140" s="16"/>
      <c r="I140" s="12" t="s">
        <v>221</v>
      </c>
    </row>
    <row r="141" customFormat="false" ht="15.75" hidden="false" customHeight="false" outlineLevel="0" collapsed="false">
      <c r="A141" s="11" t="n">
        <v>137</v>
      </c>
      <c r="B141" s="12" t="s">
        <v>222</v>
      </c>
      <c r="C141" s="11" t="n">
        <v>3</v>
      </c>
      <c r="D141" s="14" t="n">
        <v>3</v>
      </c>
      <c r="E141" s="14"/>
      <c r="F141" s="14" t="n">
        <v>30</v>
      </c>
      <c r="G141" s="15"/>
      <c r="H141" s="20"/>
      <c r="I141" s="23" t="s">
        <v>223</v>
      </c>
    </row>
    <row r="142" customFormat="false" ht="15.75" hidden="false" customHeight="false" outlineLevel="0" collapsed="false">
      <c r="A142" s="11" t="n">
        <v>138</v>
      </c>
      <c r="B142" s="12" t="s">
        <v>224</v>
      </c>
      <c r="C142" s="11" t="n">
        <v>3</v>
      </c>
      <c r="D142" s="14" t="n">
        <v>3</v>
      </c>
      <c r="E142" s="14"/>
      <c r="F142" s="14" t="n">
        <v>30</v>
      </c>
      <c r="G142" s="15"/>
      <c r="H142" s="16"/>
      <c r="I142" s="17" t="s">
        <v>225</v>
      </c>
    </row>
    <row r="143" customFormat="false" ht="15.75" hidden="false" customHeight="false" outlineLevel="0" collapsed="false">
      <c r="A143" s="11" t="n">
        <v>139</v>
      </c>
      <c r="B143" s="12" t="s">
        <v>226</v>
      </c>
      <c r="C143" s="11" t="n">
        <v>3</v>
      </c>
      <c r="D143" s="14" t="n">
        <v>3</v>
      </c>
      <c r="E143" s="14"/>
      <c r="F143" s="14" t="n">
        <v>30</v>
      </c>
      <c r="G143" s="15"/>
      <c r="H143" s="16"/>
      <c r="I143" s="17" t="s">
        <v>211</v>
      </c>
    </row>
    <row r="144" customFormat="false" ht="15.75" hidden="false" customHeight="false" outlineLevel="0" collapsed="false">
      <c r="A144" s="11" t="n">
        <v>140</v>
      </c>
      <c r="B144" s="12" t="s">
        <v>227</v>
      </c>
      <c r="C144" s="11" t="n">
        <v>3</v>
      </c>
      <c r="D144" s="14" t="n">
        <v>3</v>
      </c>
      <c r="E144" s="14"/>
      <c r="F144" s="14" t="n">
        <v>30</v>
      </c>
      <c r="G144" s="15"/>
      <c r="H144" s="20"/>
      <c r="I144" s="21" t="s">
        <v>20</v>
      </c>
    </row>
    <row r="145" customFormat="false" ht="15.75" hidden="false" customHeight="false" outlineLevel="0" collapsed="false">
      <c r="A145" s="11" t="n">
        <v>141</v>
      </c>
      <c r="B145" s="12" t="s">
        <v>228</v>
      </c>
      <c r="C145" s="11" t="n">
        <v>3</v>
      </c>
      <c r="D145" s="14" t="n">
        <v>3</v>
      </c>
      <c r="E145" s="14"/>
      <c r="F145" s="14" t="n">
        <v>30</v>
      </c>
      <c r="G145" s="15"/>
      <c r="H145" s="16"/>
      <c r="I145" s="32" t="s">
        <v>42</v>
      </c>
    </row>
    <row r="146" customFormat="false" ht="15.75" hidden="false" customHeight="false" outlineLevel="0" collapsed="false">
      <c r="A146" s="11" t="n">
        <v>142</v>
      </c>
      <c r="B146" s="12" t="s">
        <v>229</v>
      </c>
      <c r="C146" s="11" t="n">
        <v>3</v>
      </c>
      <c r="D146" s="14" t="n">
        <v>3</v>
      </c>
      <c r="E146" s="14"/>
      <c r="F146" s="14" t="n">
        <v>30</v>
      </c>
      <c r="G146" s="15"/>
      <c r="H146" s="16"/>
      <c r="I146" s="12" t="s">
        <v>30</v>
      </c>
    </row>
    <row r="147" customFormat="false" ht="15.75" hidden="false" customHeight="false" outlineLevel="0" collapsed="false">
      <c r="A147" s="11" t="n">
        <v>143</v>
      </c>
      <c r="B147" s="12" t="s">
        <v>230</v>
      </c>
      <c r="C147" s="20" t="n">
        <v>3</v>
      </c>
      <c r="D147" s="14" t="n">
        <v>3</v>
      </c>
      <c r="E147" s="14"/>
      <c r="F147" s="14" t="n">
        <v>30</v>
      </c>
      <c r="G147" s="15"/>
      <c r="H147" s="20"/>
      <c r="I147" s="31" t="s">
        <v>54</v>
      </c>
    </row>
    <row r="148" customFormat="false" ht="15.75" hidden="false" customHeight="false" outlineLevel="0" collapsed="false">
      <c r="A148" s="11" t="n">
        <v>144</v>
      </c>
      <c r="B148" s="12" t="s">
        <v>231</v>
      </c>
      <c r="C148" s="20" t="n">
        <v>3</v>
      </c>
      <c r="D148" s="14" t="n">
        <v>3</v>
      </c>
      <c r="E148" s="14"/>
      <c r="F148" s="14" t="n">
        <v>30</v>
      </c>
      <c r="G148" s="15"/>
      <c r="H148" s="16"/>
      <c r="I148" s="44" t="s">
        <v>232</v>
      </c>
    </row>
    <row r="149" customFormat="false" ht="15.75" hidden="false" customHeight="false" outlineLevel="0" collapsed="false">
      <c r="A149" s="11" t="n">
        <v>145</v>
      </c>
      <c r="B149" s="12" t="s">
        <v>233</v>
      </c>
      <c r="C149" s="20" t="n">
        <v>3</v>
      </c>
      <c r="D149" s="14" t="n">
        <v>3</v>
      </c>
      <c r="E149" s="14"/>
      <c r="F149" s="14" t="n">
        <v>30</v>
      </c>
      <c r="G149" s="15"/>
      <c r="H149" s="20"/>
      <c r="I149" s="12" t="s">
        <v>234</v>
      </c>
    </row>
    <row r="150" customFormat="false" ht="15.75" hidden="false" customHeight="false" outlineLevel="0" collapsed="false">
      <c r="A150" s="11" t="n">
        <v>146</v>
      </c>
      <c r="B150" s="12" t="s">
        <v>235</v>
      </c>
      <c r="C150" s="11" t="n">
        <v>3</v>
      </c>
      <c r="D150" s="14" t="n">
        <v>3</v>
      </c>
      <c r="E150" s="14"/>
      <c r="F150" s="14" t="n">
        <v>30</v>
      </c>
      <c r="G150" s="15"/>
      <c r="H150" s="16"/>
      <c r="I150" s="12" t="s">
        <v>211</v>
      </c>
    </row>
    <row r="151" customFormat="false" ht="15.75" hidden="false" customHeight="false" outlineLevel="0" collapsed="false">
      <c r="A151" s="11" t="n">
        <v>147</v>
      </c>
      <c r="B151" s="12" t="s">
        <v>236</v>
      </c>
      <c r="C151" s="11" t="n">
        <v>3</v>
      </c>
      <c r="D151" s="14" t="n">
        <v>3</v>
      </c>
      <c r="E151" s="14"/>
      <c r="F151" s="14" t="n">
        <v>30</v>
      </c>
      <c r="G151" s="15"/>
      <c r="H151" s="16"/>
      <c r="I151" s="19" t="s">
        <v>214</v>
      </c>
    </row>
    <row r="152" customFormat="false" ht="15.75" hidden="false" customHeight="false" outlineLevel="0" collapsed="false">
      <c r="A152" s="11" t="n">
        <v>148</v>
      </c>
      <c r="B152" s="12" t="s">
        <v>237</v>
      </c>
      <c r="C152" s="11" t="n">
        <v>3</v>
      </c>
      <c r="D152" s="14" t="n">
        <v>3</v>
      </c>
      <c r="E152" s="14"/>
      <c r="F152" s="14" t="n">
        <v>30</v>
      </c>
      <c r="G152" s="15"/>
      <c r="H152" s="16"/>
      <c r="I152" s="12" t="s">
        <v>238</v>
      </c>
    </row>
    <row r="153" customFormat="false" ht="15.75" hidden="false" customHeight="false" outlineLevel="0" collapsed="false">
      <c r="A153" s="11" t="n">
        <v>149</v>
      </c>
      <c r="B153" s="12" t="s">
        <v>239</v>
      </c>
      <c r="C153" s="11" t="n">
        <v>3</v>
      </c>
      <c r="D153" s="14" t="n">
        <v>3</v>
      </c>
      <c r="E153" s="14"/>
      <c r="F153" s="14" t="n">
        <v>30</v>
      </c>
      <c r="G153" s="15"/>
      <c r="H153" s="16"/>
      <c r="I153" s="12" t="s">
        <v>171</v>
      </c>
    </row>
    <row r="154" customFormat="false" ht="15.75" hidden="false" customHeight="false" outlineLevel="0" collapsed="false">
      <c r="A154" s="11" t="n">
        <v>150</v>
      </c>
      <c r="B154" s="12" t="s">
        <v>240</v>
      </c>
      <c r="C154" s="11" t="n">
        <v>3</v>
      </c>
      <c r="D154" s="14" t="n">
        <v>3</v>
      </c>
      <c r="E154" s="14"/>
      <c r="F154" s="14" t="n">
        <v>30</v>
      </c>
      <c r="G154" s="15"/>
      <c r="H154" s="20"/>
      <c r="I154" s="21" t="s">
        <v>20</v>
      </c>
    </row>
    <row r="155" customFormat="false" ht="15.75" hidden="false" customHeight="false" outlineLevel="0" collapsed="false">
      <c r="A155" s="11" t="n">
        <v>151</v>
      </c>
      <c r="B155" s="12" t="s">
        <v>241</v>
      </c>
      <c r="C155" s="11" t="n">
        <v>3</v>
      </c>
      <c r="D155" s="14" t="n">
        <v>3</v>
      </c>
      <c r="E155" s="14"/>
      <c r="F155" s="14" t="n">
        <v>30</v>
      </c>
      <c r="G155" s="15"/>
      <c r="H155" s="16"/>
      <c r="I155" s="12" t="s">
        <v>242</v>
      </c>
    </row>
    <row r="156" customFormat="false" ht="15.75" hidden="false" customHeight="false" outlineLevel="0" collapsed="false">
      <c r="A156" s="11" t="n">
        <v>152</v>
      </c>
      <c r="B156" s="12" t="s">
        <v>243</v>
      </c>
      <c r="C156" s="11" t="n">
        <v>3</v>
      </c>
      <c r="D156" s="14" t="n">
        <v>3</v>
      </c>
      <c r="E156" s="14"/>
      <c r="F156" s="14" t="n">
        <v>30</v>
      </c>
      <c r="G156" s="15"/>
      <c r="H156" s="20"/>
      <c r="I156" s="23" t="s">
        <v>78</v>
      </c>
    </row>
    <row r="157" customFormat="false" ht="15.75" hidden="false" customHeight="false" outlineLevel="0" collapsed="false">
      <c r="A157" s="11" t="n">
        <v>153</v>
      </c>
      <c r="B157" s="12" t="s">
        <v>244</v>
      </c>
      <c r="C157" s="11" t="n">
        <v>3</v>
      </c>
      <c r="D157" s="14" t="n">
        <v>2</v>
      </c>
      <c r="E157" s="14"/>
      <c r="F157" s="14" t="n">
        <v>30</v>
      </c>
      <c r="G157" s="15"/>
      <c r="H157" s="20"/>
      <c r="I157" s="12" t="s">
        <v>32</v>
      </c>
    </row>
    <row r="158" customFormat="false" ht="15.75" hidden="false" customHeight="false" outlineLevel="0" collapsed="false">
      <c r="A158" s="11" t="n">
        <v>154</v>
      </c>
      <c r="B158" s="12" t="s">
        <v>245</v>
      </c>
      <c r="C158" s="11" t="n">
        <v>3</v>
      </c>
      <c r="D158" s="14" t="n">
        <v>2</v>
      </c>
      <c r="E158" s="14"/>
      <c r="F158" s="14" t="n">
        <v>30</v>
      </c>
      <c r="G158" s="15"/>
      <c r="H158" s="16"/>
      <c r="I158" s="12" t="s">
        <v>68</v>
      </c>
    </row>
    <row r="159" customFormat="false" ht="15.75" hidden="false" customHeight="false" outlineLevel="0" collapsed="false">
      <c r="A159" s="11" t="n">
        <v>155</v>
      </c>
      <c r="B159" s="12" t="s">
        <v>246</v>
      </c>
      <c r="C159" s="11" t="n">
        <v>3</v>
      </c>
      <c r="D159" s="14" t="n">
        <v>2</v>
      </c>
      <c r="E159" s="14"/>
      <c r="F159" s="14" t="n">
        <v>30</v>
      </c>
      <c r="G159" s="15"/>
      <c r="H159" s="16"/>
      <c r="I159" s="12" t="s">
        <v>36</v>
      </c>
    </row>
    <row r="160" customFormat="false" ht="15.75" hidden="false" customHeight="false" outlineLevel="0" collapsed="false">
      <c r="A160" s="11" t="n">
        <v>156</v>
      </c>
      <c r="B160" s="12" t="s">
        <v>247</v>
      </c>
      <c r="C160" s="11" t="n">
        <v>3</v>
      </c>
      <c r="D160" s="14" t="n">
        <v>2</v>
      </c>
      <c r="E160" s="14"/>
      <c r="F160" s="14" t="n">
        <v>30</v>
      </c>
      <c r="G160" s="15"/>
      <c r="H160" s="16"/>
      <c r="I160" s="12" t="s">
        <v>131</v>
      </c>
    </row>
    <row r="161" customFormat="false" ht="15.75" hidden="false" customHeight="false" outlineLevel="0" collapsed="false">
      <c r="A161" s="11" t="n">
        <v>157</v>
      </c>
      <c r="B161" s="12" t="s">
        <v>248</v>
      </c>
      <c r="C161" s="11" t="n">
        <v>3</v>
      </c>
      <c r="D161" s="14" t="n">
        <v>2</v>
      </c>
      <c r="E161" s="14"/>
      <c r="F161" s="14" t="n">
        <v>30</v>
      </c>
      <c r="G161" s="15"/>
      <c r="H161" s="16"/>
      <c r="I161" s="12" t="s">
        <v>34</v>
      </c>
    </row>
    <row r="162" customFormat="false" ht="15.75" hidden="false" customHeight="false" outlineLevel="0" collapsed="false">
      <c r="A162" s="11" t="n">
        <v>158</v>
      </c>
      <c r="B162" s="12" t="s">
        <v>249</v>
      </c>
      <c r="C162" s="11" t="n">
        <v>3</v>
      </c>
      <c r="D162" s="14" t="n">
        <v>2</v>
      </c>
      <c r="E162" s="14"/>
      <c r="F162" s="14" t="n">
        <v>30</v>
      </c>
      <c r="G162" s="15"/>
      <c r="H162" s="16"/>
      <c r="I162" s="12" t="s">
        <v>250</v>
      </c>
    </row>
    <row r="163" customFormat="false" ht="15.75" hidden="false" customHeight="false" outlineLevel="0" collapsed="false">
      <c r="A163" s="11" t="n">
        <v>159</v>
      </c>
      <c r="B163" s="12" t="s">
        <v>251</v>
      </c>
      <c r="C163" s="11" t="n">
        <v>3</v>
      </c>
      <c r="D163" s="14" t="n">
        <v>2</v>
      </c>
      <c r="E163" s="14"/>
      <c r="F163" s="14" t="n">
        <v>30</v>
      </c>
      <c r="G163" s="15"/>
      <c r="H163" s="20"/>
      <c r="I163" s="21" t="s">
        <v>20</v>
      </c>
    </row>
    <row r="164" customFormat="false" ht="15.75" hidden="false" customHeight="false" outlineLevel="0" collapsed="false">
      <c r="A164" s="11" t="n">
        <v>160</v>
      </c>
      <c r="B164" s="12" t="s">
        <v>252</v>
      </c>
      <c r="C164" s="11" t="n">
        <v>3</v>
      </c>
      <c r="D164" s="14" t="n">
        <v>2</v>
      </c>
      <c r="E164" s="14"/>
      <c r="F164" s="14" t="n">
        <v>30</v>
      </c>
      <c r="G164" s="15"/>
      <c r="H164" s="16"/>
      <c r="I164" s="12" t="s">
        <v>14</v>
      </c>
    </row>
    <row r="165" customFormat="false" ht="15.75" hidden="false" customHeight="false" outlineLevel="0" collapsed="false">
      <c r="A165" s="11" t="n">
        <v>161</v>
      </c>
      <c r="B165" s="12" t="s">
        <v>253</v>
      </c>
      <c r="C165" s="11" t="n">
        <v>3</v>
      </c>
      <c r="D165" s="14" t="n">
        <v>2</v>
      </c>
      <c r="E165" s="14"/>
      <c r="F165" s="14" t="n">
        <v>30</v>
      </c>
      <c r="G165" s="15"/>
      <c r="H165" s="20"/>
      <c r="I165" s="21" t="s">
        <v>20</v>
      </c>
    </row>
    <row r="166" customFormat="false" ht="15.75" hidden="false" customHeight="false" outlineLevel="0" collapsed="false">
      <c r="A166" s="11" t="n">
        <v>162</v>
      </c>
      <c r="B166" s="12" t="s">
        <v>254</v>
      </c>
      <c r="C166" s="11" t="n">
        <v>3</v>
      </c>
      <c r="D166" s="14" t="n">
        <v>2</v>
      </c>
      <c r="E166" s="14"/>
      <c r="F166" s="14" t="n">
        <v>30</v>
      </c>
      <c r="G166" s="15"/>
      <c r="H166" s="16"/>
      <c r="I166" s="12" t="s">
        <v>193</v>
      </c>
    </row>
    <row r="167" customFormat="false" ht="15.75" hidden="false" customHeight="false" outlineLevel="0" collapsed="false">
      <c r="A167" s="11" t="n">
        <v>163</v>
      </c>
      <c r="B167" s="12" t="s">
        <v>255</v>
      </c>
      <c r="C167" s="20" t="n">
        <v>3</v>
      </c>
      <c r="D167" s="14" t="n">
        <v>2</v>
      </c>
      <c r="E167" s="14"/>
      <c r="F167" s="14" t="n">
        <v>30</v>
      </c>
      <c r="G167" s="15"/>
      <c r="H167" s="20"/>
      <c r="I167" s="31" t="s">
        <v>141</v>
      </c>
    </row>
    <row r="168" customFormat="false" ht="15.75" hidden="false" customHeight="false" outlineLevel="0" collapsed="false">
      <c r="A168" s="11" t="n">
        <v>164</v>
      </c>
      <c r="B168" s="12" t="s">
        <v>256</v>
      </c>
      <c r="C168" s="11" t="n">
        <v>3</v>
      </c>
      <c r="D168" s="14" t="n">
        <v>2</v>
      </c>
      <c r="E168" s="14"/>
      <c r="F168" s="14" t="n">
        <v>30</v>
      </c>
      <c r="G168" s="15"/>
      <c r="H168" s="20"/>
      <c r="I168" s="21" t="s">
        <v>109</v>
      </c>
    </row>
    <row r="169" customFormat="false" ht="15.75" hidden="false" customHeight="false" outlineLevel="0" collapsed="false">
      <c r="A169" s="11" t="n">
        <v>165</v>
      </c>
      <c r="B169" s="12" t="s">
        <v>257</v>
      </c>
      <c r="C169" s="11" t="n">
        <v>3</v>
      </c>
      <c r="D169" s="14" t="n">
        <v>2</v>
      </c>
      <c r="E169" s="14"/>
      <c r="F169" s="14" t="n">
        <v>30</v>
      </c>
      <c r="G169" s="15"/>
      <c r="H169" s="20"/>
      <c r="I169" s="12" t="s">
        <v>46</v>
      </c>
    </row>
    <row r="170" customFormat="false" ht="15.75" hidden="false" customHeight="false" outlineLevel="0" collapsed="false">
      <c r="A170" s="11" t="n">
        <v>166</v>
      </c>
      <c r="B170" s="12" t="s">
        <v>258</v>
      </c>
      <c r="C170" s="11" t="n">
        <v>3</v>
      </c>
      <c r="D170" s="14" t="n">
        <v>2</v>
      </c>
      <c r="E170" s="14"/>
      <c r="F170" s="14" t="n">
        <v>30</v>
      </c>
      <c r="G170" s="15"/>
      <c r="H170" s="20"/>
      <c r="I170" s="19" t="s">
        <v>259</v>
      </c>
    </row>
    <row r="171" customFormat="false" ht="15.75" hidden="false" customHeight="false" outlineLevel="0" collapsed="false">
      <c r="A171" s="11" t="n">
        <v>167</v>
      </c>
      <c r="B171" s="12" t="s">
        <v>260</v>
      </c>
      <c r="C171" s="11" t="n">
        <v>3</v>
      </c>
      <c r="D171" s="14" t="n">
        <v>2</v>
      </c>
      <c r="E171" s="14"/>
      <c r="F171" s="14" t="n">
        <v>30</v>
      </c>
      <c r="G171" s="15"/>
      <c r="H171" s="16"/>
      <c r="I171" s="12" t="s">
        <v>261</v>
      </c>
    </row>
    <row r="172" customFormat="false" ht="15.75" hidden="false" customHeight="false" outlineLevel="0" collapsed="false">
      <c r="A172" s="11" t="n">
        <v>168</v>
      </c>
      <c r="B172" s="12" t="s">
        <v>262</v>
      </c>
      <c r="C172" s="11" t="n">
        <v>3</v>
      </c>
      <c r="D172" s="14" t="n">
        <v>2</v>
      </c>
      <c r="E172" s="14"/>
      <c r="F172" s="14" t="n">
        <v>30</v>
      </c>
      <c r="G172" s="15"/>
      <c r="H172" s="16"/>
      <c r="I172" s="12" t="s">
        <v>34</v>
      </c>
    </row>
    <row r="173" customFormat="false" ht="15.75" hidden="false" customHeight="false" outlineLevel="0" collapsed="false">
      <c r="A173" s="11" t="n">
        <v>169</v>
      </c>
      <c r="B173" s="12" t="s">
        <v>263</v>
      </c>
      <c r="C173" s="11" t="n">
        <v>3</v>
      </c>
      <c r="D173" s="14" t="n">
        <v>2</v>
      </c>
      <c r="E173" s="14"/>
      <c r="F173" s="14" t="n">
        <v>30</v>
      </c>
      <c r="G173" s="15"/>
      <c r="H173" s="16"/>
      <c r="I173" s="12" t="s">
        <v>197</v>
      </c>
    </row>
    <row r="174" customFormat="false" ht="15.75" hidden="false" customHeight="false" outlineLevel="0" collapsed="false">
      <c r="A174" s="11" t="n">
        <v>170</v>
      </c>
      <c r="B174" s="12" t="s">
        <v>264</v>
      </c>
      <c r="C174" s="11" t="n">
        <v>3</v>
      </c>
      <c r="D174" s="14" t="n">
        <v>2</v>
      </c>
      <c r="E174" s="14"/>
      <c r="F174" s="14" t="n">
        <v>30</v>
      </c>
      <c r="G174" s="15"/>
      <c r="H174" s="16"/>
      <c r="I174" s="12" t="s">
        <v>265</v>
      </c>
    </row>
    <row r="175" customFormat="false" ht="17.45" hidden="false" customHeight="true" outlineLevel="0" collapsed="false">
      <c r="A175" s="11" t="n">
        <v>171</v>
      </c>
      <c r="B175" s="12" t="s">
        <v>266</v>
      </c>
      <c r="C175" s="11" t="n">
        <v>3</v>
      </c>
      <c r="D175" s="14" t="n">
        <v>2</v>
      </c>
      <c r="E175" s="14"/>
      <c r="F175" s="14" t="n">
        <v>30</v>
      </c>
      <c r="G175" s="15"/>
      <c r="H175" s="16"/>
      <c r="I175" s="19" t="s">
        <v>28</v>
      </c>
    </row>
    <row r="176" customFormat="false" ht="16.15" hidden="false" customHeight="true" outlineLevel="0" collapsed="false">
      <c r="A176" s="11" t="n">
        <v>172</v>
      </c>
      <c r="B176" s="12" t="s">
        <v>267</v>
      </c>
      <c r="C176" s="11" t="n">
        <v>3</v>
      </c>
      <c r="D176" s="14" t="n">
        <v>2</v>
      </c>
      <c r="E176" s="14"/>
      <c r="F176" s="14" t="n">
        <v>30</v>
      </c>
      <c r="G176" s="15"/>
      <c r="H176" s="16"/>
      <c r="I176" s="19" t="s">
        <v>136</v>
      </c>
    </row>
    <row r="177" customFormat="false" ht="17.45" hidden="false" customHeight="true" outlineLevel="0" collapsed="false">
      <c r="A177" s="11" t="n">
        <v>173</v>
      </c>
      <c r="B177" s="12" t="s">
        <v>268</v>
      </c>
      <c r="C177" s="11" t="n">
        <v>3</v>
      </c>
      <c r="D177" s="14" t="n">
        <v>2</v>
      </c>
      <c r="E177" s="14"/>
      <c r="F177" s="14" t="n">
        <v>30</v>
      </c>
      <c r="G177" s="15"/>
      <c r="H177" s="16"/>
      <c r="I177" s="12" t="s">
        <v>131</v>
      </c>
    </row>
    <row r="178" customFormat="false" ht="15.75" hidden="false" customHeight="false" outlineLevel="0" collapsed="false">
      <c r="A178" s="11" t="n">
        <v>174</v>
      </c>
      <c r="B178" s="12" t="s">
        <v>269</v>
      </c>
      <c r="C178" s="11" t="n">
        <v>3</v>
      </c>
      <c r="D178" s="14" t="n">
        <v>2</v>
      </c>
      <c r="E178" s="14"/>
      <c r="F178" s="14" t="n">
        <v>30</v>
      </c>
      <c r="G178" s="15"/>
      <c r="H178" s="20"/>
      <c r="I178" s="12" t="s">
        <v>70</v>
      </c>
    </row>
    <row r="179" customFormat="false" ht="15.75" hidden="false" customHeight="false" outlineLevel="0" collapsed="false">
      <c r="A179" s="11" t="n">
        <v>175</v>
      </c>
      <c r="B179" s="12" t="s">
        <v>270</v>
      </c>
      <c r="C179" s="40" t="n">
        <v>3</v>
      </c>
      <c r="D179" s="14" t="n">
        <v>2</v>
      </c>
      <c r="E179" s="14"/>
      <c r="F179" s="14" t="n">
        <v>30</v>
      </c>
      <c r="G179" s="15"/>
      <c r="H179" s="20"/>
      <c r="I179" s="12" t="s">
        <v>100</v>
      </c>
    </row>
    <row r="180" customFormat="false" ht="15.75" hidden="false" customHeight="false" outlineLevel="0" collapsed="false">
      <c r="A180" s="11" t="n">
        <v>176</v>
      </c>
      <c r="B180" s="12" t="s">
        <v>271</v>
      </c>
      <c r="C180" s="11" t="n">
        <v>3</v>
      </c>
      <c r="D180" s="14" t="n">
        <v>2</v>
      </c>
      <c r="E180" s="14"/>
      <c r="F180" s="14" t="n">
        <v>30</v>
      </c>
      <c r="G180" s="15"/>
      <c r="H180" s="16"/>
      <c r="I180" s="12" t="s">
        <v>272</v>
      </c>
    </row>
    <row r="181" customFormat="false" ht="15.75" hidden="false" customHeight="false" outlineLevel="0" collapsed="false">
      <c r="A181" s="11" t="n">
        <v>177</v>
      </c>
      <c r="B181" s="12" t="s">
        <v>273</v>
      </c>
      <c r="C181" s="11" t="n">
        <v>3</v>
      </c>
      <c r="D181" s="14" t="n">
        <v>1</v>
      </c>
      <c r="E181" s="14"/>
      <c r="F181" s="14" t="n">
        <v>30</v>
      </c>
      <c r="G181" s="15"/>
      <c r="H181" s="16"/>
      <c r="I181" s="12" t="s">
        <v>272</v>
      </c>
    </row>
    <row r="182" customFormat="false" ht="15.75" hidden="false" customHeight="false" outlineLevel="0" collapsed="false">
      <c r="A182" s="11" t="n">
        <v>178</v>
      </c>
      <c r="B182" s="12" t="s">
        <v>274</v>
      </c>
      <c r="C182" s="11" t="n">
        <v>3</v>
      </c>
      <c r="D182" s="14" t="n">
        <v>1</v>
      </c>
      <c r="E182" s="14"/>
      <c r="F182" s="14" t="n">
        <v>30</v>
      </c>
      <c r="G182" s="15"/>
      <c r="H182" s="20"/>
      <c r="I182" s="12" t="s">
        <v>78</v>
      </c>
    </row>
    <row r="183" customFormat="false" ht="15.75" hidden="false" customHeight="false" outlineLevel="0" collapsed="false">
      <c r="A183" s="11" t="n">
        <v>179</v>
      </c>
      <c r="B183" s="12" t="s">
        <v>275</v>
      </c>
      <c r="C183" s="20" t="n">
        <v>3</v>
      </c>
      <c r="D183" s="14" t="n">
        <v>1</v>
      </c>
      <c r="E183" s="14"/>
      <c r="F183" s="14" t="n">
        <v>30</v>
      </c>
      <c r="G183" s="15"/>
      <c r="H183" s="14"/>
      <c r="I183" s="45" t="s">
        <v>276</v>
      </c>
    </row>
    <row r="184" customFormat="false" ht="15.75" hidden="false" customHeight="false" outlineLevel="0" collapsed="false">
      <c r="A184" s="11" t="n">
        <v>180</v>
      </c>
      <c r="B184" s="12" t="s">
        <v>277</v>
      </c>
      <c r="C184" s="20" t="n">
        <v>3</v>
      </c>
      <c r="D184" s="14" t="n">
        <v>1</v>
      </c>
      <c r="E184" s="14"/>
      <c r="F184" s="14" t="n">
        <v>30</v>
      </c>
      <c r="G184" s="15"/>
      <c r="H184" s="20"/>
      <c r="I184" s="31" t="s">
        <v>151</v>
      </c>
    </row>
    <row r="185" customFormat="false" ht="15.75" hidden="false" customHeight="false" outlineLevel="0" collapsed="false">
      <c r="A185" s="11" t="n">
        <v>181</v>
      </c>
      <c r="B185" s="12" t="s">
        <v>278</v>
      </c>
      <c r="C185" s="20" t="n">
        <v>3</v>
      </c>
      <c r="D185" s="14" t="n">
        <v>1</v>
      </c>
      <c r="E185" s="14"/>
      <c r="F185" s="14" t="n">
        <v>30</v>
      </c>
      <c r="G185" s="15"/>
      <c r="H185" s="20"/>
      <c r="I185" s="22" t="s">
        <v>167</v>
      </c>
    </row>
    <row r="186" customFormat="false" ht="15.75" hidden="false" customHeight="false" outlineLevel="0" collapsed="false">
      <c r="A186" s="11" t="n">
        <v>182</v>
      </c>
      <c r="B186" s="12" t="s">
        <v>279</v>
      </c>
      <c r="C186" s="11" t="n">
        <v>3</v>
      </c>
      <c r="D186" s="14" t="n">
        <v>1</v>
      </c>
      <c r="E186" s="14"/>
      <c r="F186" s="14" t="n">
        <v>30</v>
      </c>
      <c r="G186" s="15"/>
      <c r="H186" s="20"/>
      <c r="I186" s="21" t="s">
        <v>109</v>
      </c>
    </row>
    <row r="187" customFormat="false" ht="15.75" hidden="false" customHeight="false" outlineLevel="0" collapsed="false">
      <c r="A187" s="11" t="n">
        <v>183</v>
      </c>
      <c r="B187" s="12" t="s">
        <v>280</v>
      </c>
      <c r="C187" s="11" t="n">
        <v>3</v>
      </c>
      <c r="D187" s="14" t="n">
        <v>1</v>
      </c>
      <c r="E187" s="14"/>
      <c r="F187" s="14" t="n">
        <v>30</v>
      </c>
      <c r="G187" s="15"/>
      <c r="H187" s="16"/>
      <c r="I187" s="12" t="s">
        <v>102</v>
      </c>
    </row>
    <row r="188" customFormat="false" ht="15.75" hidden="false" customHeight="false" outlineLevel="0" collapsed="false">
      <c r="A188" s="11" t="n">
        <v>184</v>
      </c>
      <c r="B188" s="12" t="s">
        <v>281</v>
      </c>
      <c r="C188" s="11" t="n">
        <v>3</v>
      </c>
      <c r="D188" s="14" t="n">
        <v>1</v>
      </c>
      <c r="E188" s="14"/>
      <c r="F188" s="14" t="n">
        <v>30</v>
      </c>
      <c r="G188" s="15"/>
      <c r="H188" s="20"/>
      <c r="I188" s="12" t="s">
        <v>70</v>
      </c>
    </row>
    <row r="189" customFormat="false" ht="15.75" hidden="false" customHeight="false" outlineLevel="0" collapsed="false">
      <c r="A189" s="11" t="n">
        <v>185</v>
      </c>
      <c r="B189" s="12" t="s">
        <v>282</v>
      </c>
      <c r="C189" s="11" t="n">
        <v>3</v>
      </c>
      <c r="D189" s="14" t="n">
        <v>1</v>
      </c>
      <c r="E189" s="14"/>
      <c r="F189" s="14" t="n">
        <v>30</v>
      </c>
      <c r="G189" s="15"/>
      <c r="H189" s="16"/>
      <c r="I189" s="17" t="s">
        <v>131</v>
      </c>
    </row>
    <row r="190" customFormat="false" ht="15.75" hidden="false" customHeight="false" outlineLevel="0" collapsed="false">
      <c r="A190" s="11" t="n">
        <v>186</v>
      </c>
      <c r="B190" s="12" t="s">
        <v>283</v>
      </c>
      <c r="C190" s="20" t="n">
        <v>3</v>
      </c>
      <c r="D190" s="14" t="n">
        <v>1</v>
      </c>
      <c r="E190" s="14"/>
      <c r="F190" s="14" t="n">
        <v>30</v>
      </c>
      <c r="G190" s="15"/>
      <c r="H190" s="20"/>
      <c r="I190" s="34" t="s">
        <v>120</v>
      </c>
    </row>
    <row r="191" customFormat="false" ht="15.75" hidden="false" customHeight="false" outlineLevel="0" collapsed="false">
      <c r="A191" s="11" t="n">
        <v>187</v>
      </c>
      <c r="B191" s="12" t="s">
        <v>284</v>
      </c>
      <c r="C191" s="11" t="n">
        <v>3</v>
      </c>
      <c r="D191" s="14" t="n">
        <v>1</v>
      </c>
      <c r="E191" s="14"/>
      <c r="F191" s="14" t="n">
        <v>30</v>
      </c>
      <c r="G191" s="15"/>
      <c r="H191" s="20"/>
      <c r="I191" s="17" t="s">
        <v>70</v>
      </c>
    </row>
    <row r="192" customFormat="false" ht="15.75" hidden="false" customHeight="false" outlineLevel="0" collapsed="false">
      <c r="A192" s="11" t="n">
        <v>188</v>
      </c>
      <c r="B192" s="12" t="s">
        <v>285</v>
      </c>
      <c r="C192" s="11" t="n">
        <v>3</v>
      </c>
      <c r="D192" s="14" t="n">
        <v>1</v>
      </c>
      <c r="E192" s="14"/>
      <c r="F192" s="14" t="n">
        <v>30</v>
      </c>
      <c r="G192" s="15"/>
      <c r="H192" s="16"/>
      <c r="I192" s="17" t="s">
        <v>127</v>
      </c>
    </row>
    <row r="193" customFormat="false" ht="15.75" hidden="false" customHeight="false" outlineLevel="0" collapsed="false">
      <c r="A193" s="11" t="n">
        <v>189</v>
      </c>
      <c r="B193" s="12" t="s">
        <v>286</v>
      </c>
      <c r="C193" s="11" t="n">
        <v>3</v>
      </c>
      <c r="D193" s="14" t="n">
        <v>1</v>
      </c>
      <c r="E193" s="14"/>
      <c r="F193" s="14" t="n">
        <v>30</v>
      </c>
      <c r="G193" s="15"/>
      <c r="H193" s="16"/>
      <c r="I193" s="17" t="s">
        <v>250</v>
      </c>
    </row>
    <row r="194" customFormat="false" ht="15.75" hidden="false" customHeight="false" outlineLevel="0" collapsed="false">
      <c r="A194" s="11" t="n">
        <v>190</v>
      </c>
      <c r="B194" s="12" t="s">
        <v>287</v>
      </c>
      <c r="C194" s="11" t="n">
        <v>3</v>
      </c>
      <c r="D194" s="14" t="n">
        <v>1</v>
      </c>
      <c r="E194" s="14"/>
      <c r="F194" s="14" t="n">
        <v>30</v>
      </c>
      <c r="G194" s="15"/>
      <c r="H194" s="20"/>
      <c r="I194" s="17" t="s">
        <v>70</v>
      </c>
    </row>
    <row r="195" customFormat="false" ht="15.75" hidden="false" customHeight="false" outlineLevel="0" collapsed="false">
      <c r="A195" s="11" t="n">
        <v>191</v>
      </c>
      <c r="B195" s="12" t="s">
        <v>288</v>
      </c>
      <c r="C195" s="11" t="n">
        <v>3</v>
      </c>
      <c r="D195" s="14" t="n">
        <v>1</v>
      </c>
      <c r="E195" s="14"/>
      <c r="F195" s="14" t="n">
        <v>30</v>
      </c>
      <c r="G195" s="15"/>
      <c r="H195" s="20"/>
      <c r="I195" s="37" t="s">
        <v>32</v>
      </c>
    </row>
    <row r="196" customFormat="false" ht="15.75" hidden="false" customHeight="false" outlineLevel="0" collapsed="false">
      <c r="A196" s="11" t="n">
        <v>192</v>
      </c>
      <c r="B196" s="12" t="s">
        <v>289</v>
      </c>
      <c r="C196" s="11" t="n">
        <v>3</v>
      </c>
      <c r="D196" s="14" t="n">
        <v>1</v>
      </c>
      <c r="E196" s="14"/>
      <c r="F196" s="14" t="n">
        <v>30</v>
      </c>
      <c r="G196" s="15"/>
      <c r="H196" s="16"/>
      <c r="I196" s="17" t="s">
        <v>116</v>
      </c>
    </row>
    <row r="197" customFormat="false" ht="15.75" hidden="false" customHeight="false" outlineLevel="0" collapsed="false">
      <c r="A197" s="11" t="n">
        <v>193</v>
      </c>
      <c r="B197" s="12" t="s">
        <v>290</v>
      </c>
      <c r="C197" s="11" t="n">
        <v>3</v>
      </c>
      <c r="D197" s="14" t="n">
        <v>1</v>
      </c>
      <c r="E197" s="14"/>
      <c r="F197" s="14" t="n">
        <v>30</v>
      </c>
      <c r="G197" s="15"/>
      <c r="H197" s="16"/>
      <c r="I197" s="17" t="s">
        <v>131</v>
      </c>
    </row>
    <row r="198" customFormat="false" ht="15.75" hidden="false" customHeight="false" outlineLevel="0" collapsed="false">
      <c r="A198" s="11" t="n">
        <v>194</v>
      </c>
      <c r="B198" s="12" t="s">
        <v>291</v>
      </c>
      <c r="C198" s="11" t="n">
        <v>3</v>
      </c>
      <c r="D198" s="14" t="n">
        <v>1</v>
      </c>
      <c r="E198" s="14"/>
      <c r="F198" s="14" t="n">
        <v>30</v>
      </c>
      <c r="G198" s="15"/>
      <c r="H198" s="16"/>
      <c r="I198" s="17" t="s">
        <v>292</v>
      </c>
    </row>
    <row r="199" customFormat="false" ht="15.75" hidden="false" customHeight="false" outlineLevel="0" collapsed="false">
      <c r="A199" s="11" t="n">
        <v>195</v>
      </c>
      <c r="B199" s="12" t="s">
        <v>293</v>
      </c>
      <c r="C199" s="11" t="n">
        <v>3</v>
      </c>
      <c r="D199" s="14" t="n">
        <v>1</v>
      </c>
      <c r="E199" s="14"/>
      <c r="F199" s="14" t="n">
        <v>30</v>
      </c>
      <c r="G199" s="15"/>
      <c r="H199" s="20"/>
      <c r="I199" s="21" t="s">
        <v>20</v>
      </c>
    </row>
    <row r="200" customFormat="false" ht="15.75" hidden="false" customHeight="false" outlineLevel="0" collapsed="false">
      <c r="A200" s="11" t="n">
        <v>196</v>
      </c>
      <c r="B200" s="12" t="s">
        <v>294</v>
      </c>
      <c r="C200" s="11" t="n">
        <v>3</v>
      </c>
      <c r="D200" s="14" t="n">
        <v>0</v>
      </c>
      <c r="E200" s="14"/>
      <c r="F200" s="14" t="n">
        <v>30</v>
      </c>
      <c r="G200" s="15"/>
      <c r="H200" s="16"/>
      <c r="I200" s="35" t="s">
        <v>74</v>
      </c>
    </row>
    <row r="201" customFormat="false" ht="15.75" hidden="false" customHeight="false" outlineLevel="0" collapsed="false">
      <c r="A201" s="11" t="n">
        <v>197</v>
      </c>
      <c r="B201" s="12" t="s">
        <v>295</v>
      </c>
      <c r="C201" s="20" t="n">
        <v>3</v>
      </c>
      <c r="D201" s="14" t="n">
        <v>0</v>
      </c>
      <c r="E201" s="14"/>
      <c r="F201" s="14" t="n">
        <v>30</v>
      </c>
      <c r="G201" s="15"/>
      <c r="H201" s="20"/>
      <c r="I201" s="22" t="s">
        <v>167</v>
      </c>
    </row>
    <row r="202" customFormat="false" ht="15.75" hidden="false" customHeight="false" outlineLevel="0" collapsed="false">
      <c r="A202" s="11" t="n">
        <v>198</v>
      </c>
      <c r="B202" s="12" t="s">
        <v>296</v>
      </c>
      <c r="C202" s="11" t="n">
        <v>3</v>
      </c>
      <c r="D202" s="14" t="n">
        <v>0</v>
      </c>
      <c r="E202" s="14"/>
      <c r="F202" s="14" t="n">
        <v>30</v>
      </c>
      <c r="G202" s="15"/>
      <c r="H202" s="20"/>
      <c r="I202" s="23" t="s">
        <v>78</v>
      </c>
    </row>
    <row r="203" customFormat="false" ht="15.75" hidden="false" customHeight="false" outlineLevel="0" collapsed="false">
      <c r="A203" s="11" t="n">
        <v>199</v>
      </c>
      <c r="B203" s="12" t="s">
        <v>297</v>
      </c>
      <c r="C203" s="11" t="n">
        <v>3</v>
      </c>
      <c r="D203" s="14" t="n">
        <v>0</v>
      </c>
      <c r="E203" s="14"/>
      <c r="F203" s="14" t="n">
        <v>30</v>
      </c>
      <c r="G203" s="15"/>
      <c r="H203" s="16"/>
      <c r="I203" s="19" t="s">
        <v>18</v>
      </c>
    </row>
    <row r="204" customFormat="false" ht="15.75" hidden="false" customHeight="false" outlineLevel="0" collapsed="false">
      <c r="A204" s="11" t="n">
        <v>200</v>
      </c>
      <c r="B204" s="12" t="s">
        <v>298</v>
      </c>
      <c r="C204" s="11" t="n">
        <v>3</v>
      </c>
      <c r="D204" s="14" t="n">
        <v>0</v>
      </c>
      <c r="E204" s="14"/>
      <c r="F204" s="14" t="n">
        <v>30</v>
      </c>
      <c r="G204" s="15"/>
      <c r="H204" s="16"/>
      <c r="I204" s="32" t="s">
        <v>42</v>
      </c>
    </row>
    <row r="205" customFormat="false" ht="15.75" hidden="false" customHeight="false" outlineLevel="0" collapsed="false">
      <c r="A205" s="11" t="n">
        <v>201</v>
      </c>
      <c r="B205" s="12" t="s">
        <v>299</v>
      </c>
      <c r="C205" s="11" t="n">
        <v>3</v>
      </c>
      <c r="D205" s="14" t="n">
        <v>0</v>
      </c>
      <c r="E205" s="14"/>
      <c r="F205" s="14" t="n">
        <v>30</v>
      </c>
      <c r="G205" s="15"/>
      <c r="H205" s="16"/>
      <c r="I205" s="12" t="s">
        <v>203</v>
      </c>
    </row>
    <row r="206" customFormat="false" ht="15.75" hidden="false" customHeight="false" outlineLevel="0" collapsed="false">
      <c r="A206" s="11" t="n">
        <v>202</v>
      </c>
      <c r="B206" s="12" t="s">
        <v>300</v>
      </c>
      <c r="C206" s="11" t="n">
        <v>3</v>
      </c>
      <c r="D206" s="14" t="n">
        <v>0</v>
      </c>
      <c r="E206" s="14"/>
      <c r="F206" s="14" t="n">
        <v>30</v>
      </c>
      <c r="G206" s="15"/>
      <c r="H206" s="16"/>
      <c r="I206" s="32" t="s">
        <v>42</v>
      </c>
    </row>
    <row r="207" customFormat="false" ht="15.75" hidden="false" customHeight="false" outlineLevel="0" collapsed="false">
      <c r="A207" s="11" t="n">
        <v>203</v>
      </c>
      <c r="B207" s="12" t="s">
        <v>301</v>
      </c>
      <c r="C207" s="11" t="n">
        <v>3</v>
      </c>
      <c r="D207" s="14" t="n">
        <v>0</v>
      </c>
      <c r="E207" s="14"/>
      <c r="F207" s="14" t="n">
        <v>30</v>
      </c>
      <c r="G207" s="15"/>
      <c r="H207" s="16"/>
      <c r="I207" s="46" t="s">
        <v>18</v>
      </c>
    </row>
  </sheetData>
  <autoFilter ref="B4:I207"/>
  <mergeCells count="4">
    <mergeCell ref="A1:I1"/>
    <mergeCell ref="A2:I2"/>
    <mergeCell ref="A3:A4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8" width="39.56"/>
    <col collapsed="false" customWidth="true" hidden="false" outlineLevel="0" max="3" min="3" style="48" width="6.7"/>
    <col collapsed="false" customWidth="true" hidden="false" outlineLevel="0" max="6" min="4" style="47" width="8.41"/>
    <col collapsed="false" customWidth="true" hidden="false" outlineLevel="0" max="7" min="7" style="47" width="8.14"/>
    <col collapsed="false" customWidth="true" hidden="false" outlineLevel="0" max="8" min="8" style="48" width="14.85"/>
    <col collapsed="false" customWidth="true" hidden="false" outlineLevel="0" max="9" min="9" style="48" width="40.7"/>
    <col collapsed="false" customWidth="true" hidden="false" outlineLevel="0" max="11" min="10" style="48" width="15.41"/>
    <col collapsed="false" customWidth="false" hidden="false" outlineLevel="0" max="257" min="12" style="48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customFormat="false" ht="27.75" hidden="false" customHeight="true" outlineLevel="0" collapsed="false">
      <c r="A2" s="50" t="s">
        <v>302</v>
      </c>
      <c r="B2" s="50"/>
      <c r="C2" s="50"/>
      <c r="D2" s="50"/>
      <c r="E2" s="50"/>
      <c r="F2" s="50"/>
      <c r="G2" s="50"/>
      <c r="H2" s="50"/>
      <c r="I2" s="50"/>
      <c r="J2" s="51"/>
      <c r="K2" s="51"/>
    </row>
    <row r="3" customFormat="false" ht="15.75" hidden="false" customHeight="true" outlineLevel="0" collapsed="false">
      <c r="A3" s="52" t="s">
        <v>2</v>
      </c>
      <c r="B3" s="53" t="s">
        <v>3</v>
      </c>
      <c r="C3" s="53"/>
      <c r="D3" s="53"/>
      <c r="E3" s="53"/>
      <c r="F3" s="53"/>
      <c r="G3" s="53"/>
      <c r="H3" s="53"/>
      <c r="I3" s="53" t="s">
        <v>4</v>
      </c>
      <c r="J3" s="54"/>
      <c r="K3" s="54"/>
    </row>
    <row r="4" customFormat="false" ht="184.5" hidden="false" customHeight="true" outlineLevel="0" collapsed="false">
      <c r="A4" s="52"/>
      <c r="B4" s="55" t="s">
        <v>5</v>
      </c>
      <c r="C4" s="52" t="s">
        <v>6</v>
      </c>
      <c r="D4" s="52" t="s">
        <v>7</v>
      </c>
      <c r="E4" s="52" t="s">
        <v>8</v>
      </c>
      <c r="F4" s="52" t="s">
        <v>9</v>
      </c>
      <c r="G4" s="52" t="s">
        <v>10</v>
      </c>
      <c r="H4" s="52" t="s">
        <v>11</v>
      </c>
      <c r="I4" s="52" t="s">
        <v>12</v>
      </c>
      <c r="K4" s="56"/>
    </row>
    <row r="5" customFormat="false" ht="15.75" hidden="false" customHeight="false" outlineLevel="0" collapsed="false">
      <c r="A5" s="57" t="n">
        <v>1</v>
      </c>
      <c r="B5" s="58" t="s">
        <v>303</v>
      </c>
      <c r="C5" s="57" t="n">
        <v>4</v>
      </c>
      <c r="D5" s="59" t="n">
        <v>22</v>
      </c>
      <c r="E5" s="59"/>
      <c r="F5" s="59"/>
      <c r="G5" s="60" t="n">
        <v>33</v>
      </c>
      <c r="H5" s="61"/>
      <c r="I5" s="62" t="s">
        <v>304</v>
      </c>
    </row>
    <row r="6" customFormat="false" ht="15.75" hidden="false" customHeight="false" outlineLevel="0" collapsed="false">
      <c r="A6" s="57" t="n">
        <v>2</v>
      </c>
      <c r="B6" s="58" t="s">
        <v>305</v>
      </c>
      <c r="C6" s="61" t="n">
        <v>4</v>
      </c>
      <c r="D6" s="59" t="n">
        <v>19</v>
      </c>
      <c r="E6" s="59"/>
      <c r="F6" s="59"/>
      <c r="G6" s="60" t="n">
        <v>33</v>
      </c>
      <c r="H6" s="61"/>
      <c r="I6" s="63" t="s">
        <v>306</v>
      </c>
    </row>
    <row r="7" customFormat="false" ht="15.75" hidden="false" customHeight="false" outlineLevel="0" collapsed="false">
      <c r="A7" s="57" t="n">
        <v>3</v>
      </c>
      <c r="B7" s="58" t="s">
        <v>307</v>
      </c>
      <c r="C7" s="57" t="n">
        <v>4</v>
      </c>
      <c r="D7" s="59" t="n">
        <v>18</v>
      </c>
      <c r="E7" s="59"/>
      <c r="F7" s="59"/>
      <c r="G7" s="60" t="n">
        <v>33</v>
      </c>
      <c r="H7" s="61"/>
      <c r="I7" s="62" t="s">
        <v>308</v>
      </c>
    </row>
    <row r="8" customFormat="false" ht="15.75" hidden="false" customHeight="false" outlineLevel="0" collapsed="false">
      <c r="A8" s="57" t="n">
        <v>4</v>
      </c>
      <c r="B8" s="58" t="s">
        <v>309</v>
      </c>
      <c r="C8" s="57" t="n">
        <v>4</v>
      </c>
      <c r="D8" s="59" t="n">
        <v>17</v>
      </c>
      <c r="E8" s="59"/>
      <c r="F8" s="59"/>
      <c r="G8" s="60" t="n">
        <v>33</v>
      </c>
      <c r="H8" s="61"/>
      <c r="I8" s="64" t="s">
        <v>310</v>
      </c>
    </row>
    <row r="9" customFormat="false" ht="15.75" hidden="false" customHeight="false" outlineLevel="0" collapsed="false">
      <c r="A9" s="57" t="n">
        <v>5</v>
      </c>
      <c r="B9" s="58" t="s">
        <v>311</v>
      </c>
      <c r="C9" s="65" t="n">
        <v>4</v>
      </c>
      <c r="D9" s="59" t="n">
        <v>17</v>
      </c>
      <c r="E9" s="59"/>
      <c r="F9" s="59"/>
      <c r="G9" s="60" t="n">
        <v>33</v>
      </c>
      <c r="H9" s="61"/>
      <c r="I9" s="66" t="s">
        <v>312</v>
      </c>
    </row>
    <row r="10" customFormat="false" ht="15.75" hidden="false" customHeight="false" outlineLevel="0" collapsed="false">
      <c r="A10" s="57" t="n">
        <v>6</v>
      </c>
      <c r="B10" s="58" t="s">
        <v>313</v>
      </c>
      <c r="C10" s="65" t="n">
        <v>4</v>
      </c>
      <c r="D10" s="59" t="n">
        <v>17</v>
      </c>
      <c r="E10" s="59"/>
      <c r="F10" s="59"/>
      <c r="G10" s="60" t="n">
        <v>33</v>
      </c>
      <c r="H10" s="61"/>
      <c r="I10" s="67" t="s">
        <v>49</v>
      </c>
    </row>
    <row r="11" customFormat="false" ht="15.75" hidden="false" customHeight="false" outlineLevel="0" collapsed="false">
      <c r="A11" s="57" t="n">
        <v>7</v>
      </c>
      <c r="B11" s="58" t="s">
        <v>314</v>
      </c>
      <c r="C11" s="65" t="n">
        <v>4</v>
      </c>
      <c r="D11" s="59" t="n">
        <v>17</v>
      </c>
      <c r="E11" s="59"/>
      <c r="F11" s="59"/>
      <c r="G11" s="60" t="n">
        <v>33</v>
      </c>
      <c r="H11" s="68"/>
      <c r="I11" s="69" t="s">
        <v>315</v>
      </c>
    </row>
    <row r="12" customFormat="false" ht="15.75" hidden="false" customHeight="false" outlineLevel="0" collapsed="false">
      <c r="A12" s="57" t="n">
        <v>8</v>
      </c>
      <c r="B12" s="58" t="s">
        <v>316</v>
      </c>
      <c r="C12" s="65" t="n">
        <v>4</v>
      </c>
      <c r="D12" s="59" t="n">
        <v>17</v>
      </c>
      <c r="E12" s="59"/>
      <c r="F12" s="59"/>
      <c r="G12" s="60" t="n">
        <v>33</v>
      </c>
      <c r="H12" s="61"/>
      <c r="I12" s="67" t="s">
        <v>317</v>
      </c>
    </row>
    <row r="13" customFormat="false" ht="15.75" hidden="false" customHeight="false" outlineLevel="0" collapsed="false">
      <c r="A13" s="57" t="n">
        <v>9</v>
      </c>
      <c r="B13" s="58" t="s">
        <v>318</v>
      </c>
      <c r="C13" s="65" t="n">
        <v>4</v>
      </c>
      <c r="D13" s="59" t="n">
        <v>17</v>
      </c>
      <c r="E13" s="59"/>
      <c r="F13" s="59"/>
      <c r="G13" s="60" t="n">
        <v>33</v>
      </c>
      <c r="H13" s="61"/>
      <c r="I13" s="67" t="s">
        <v>102</v>
      </c>
    </row>
    <row r="14" customFormat="false" ht="15.75" hidden="false" customHeight="false" outlineLevel="0" collapsed="false">
      <c r="A14" s="57" t="n">
        <v>10</v>
      </c>
      <c r="B14" s="58" t="s">
        <v>319</v>
      </c>
      <c r="C14" s="70" t="n">
        <v>4</v>
      </c>
      <c r="D14" s="59" t="n">
        <v>16</v>
      </c>
      <c r="E14" s="59"/>
      <c r="F14" s="59"/>
      <c r="G14" s="60" t="n">
        <v>33</v>
      </c>
      <c r="H14" s="61"/>
      <c r="I14" s="71" t="s">
        <v>306</v>
      </c>
    </row>
    <row r="15" customFormat="false" ht="15.75" hidden="false" customHeight="false" outlineLevel="0" collapsed="false">
      <c r="A15" s="57" t="n">
        <v>11</v>
      </c>
      <c r="B15" s="58" t="s">
        <v>320</v>
      </c>
      <c r="C15" s="65" t="n">
        <v>4</v>
      </c>
      <c r="D15" s="59" t="n">
        <v>16</v>
      </c>
      <c r="E15" s="59"/>
      <c r="F15" s="59"/>
      <c r="G15" s="60" t="n">
        <v>33</v>
      </c>
      <c r="H15" s="61"/>
      <c r="I15" s="67" t="s">
        <v>321</v>
      </c>
    </row>
    <row r="16" customFormat="false" ht="15.75" hidden="false" customHeight="false" outlineLevel="0" collapsed="false">
      <c r="A16" s="57" t="n">
        <v>12</v>
      </c>
      <c r="B16" s="58" t="s">
        <v>322</v>
      </c>
      <c r="C16" s="72" t="n">
        <v>4</v>
      </c>
      <c r="D16" s="59" t="n">
        <v>16</v>
      </c>
      <c r="E16" s="59"/>
      <c r="F16" s="59"/>
      <c r="G16" s="60" t="n">
        <v>33</v>
      </c>
      <c r="H16" s="68"/>
      <c r="I16" s="73" t="s">
        <v>323</v>
      </c>
    </row>
    <row r="17" customFormat="false" ht="15.75" hidden="false" customHeight="false" outlineLevel="0" collapsed="false">
      <c r="A17" s="57" t="n">
        <v>13</v>
      </c>
      <c r="B17" s="58" t="s">
        <v>324</v>
      </c>
      <c r="C17" s="57" t="n">
        <v>4</v>
      </c>
      <c r="D17" s="59" t="n">
        <v>16</v>
      </c>
      <c r="E17" s="59"/>
      <c r="F17" s="59"/>
      <c r="G17" s="60" t="n">
        <v>33</v>
      </c>
      <c r="H17" s="68"/>
      <c r="I17" s="74" t="s">
        <v>325</v>
      </c>
    </row>
    <row r="18" customFormat="false" ht="15.75" hidden="false" customHeight="false" outlineLevel="0" collapsed="false">
      <c r="A18" s="57" t="n">
        <v>14</v>
      </c>
      <c r="B18" s="58" t="s">
        <v>326</v>
      </c>
      <c r="C18" s="68" t="n">
        <v>4</v>
      </c>
      <c r="D18" s="59" t="n">
        <v>15</v>
      </c>
      <c r="E18" s="59"/>
      <c r="F18" s="59"/>
      <c r="G18" s="60" t="n">
        <v>33</v>
      </c>
      <c r="H18" s="68"/>
      <c r="I18" s="75" t="s">
        <v>327</v>
      </c>
    </row>
    <row r="19" customFormat="false" ht="15.75" hidden="false" customHeight="false" outlineLevel="0" collapsed="false">
      <c r="A19" s="57" t="n">
        <v>15</v>
      </c>
      <c r="B19" s="58" t="s">
        <v>328</v>
      </c>
      <c r="C19" s="57" t="n">
        <v>4</v>
      </c>
      <c r="D19" s="59" t="n">
        <v>15</v>
      </c>
      <c r="E19" s="59"/>
      <c r="F19" s="59"/>
      <c r="G19" s="60" t="n">
        <v>33</v>
      </c>
      <c r="H19" s="61"/>
      <c r="I19" s="74" t="s">
        <v>329</v>
      </c>
    </row>
    <row r="20" customFormat="false" ht="15.75" hidden="false" customHeight="false" outlineLevel="0" collapsed="false">
      <c r="A20" s="57" t="n">
        <v>16</v>
      </c>
      <c r="B20" s="58" t="s">
        <v>330</v>
      </c>
      <c r="C20" s="68" t="n">
        <v>4</v>
      </c>
      <c r="D20" s="59" t="n">
        <v>15</v>
      </c>
      <c r="E20" s="59"/>
      <c r="F20" s="59"/>
      <c r="G20" s="60" t="n">
        <v>33</v>
      </c>
      <c r="H20" s="68"/>
      <c r="I20" s="76" t="s">
        <v>331</v>
      </c>
    </row>
    <row r="21" customFormat="false" ht="15.75" hidden="false" customHeight="false" outlineLevel="0" collapsed="false">
      <c r="A21" s="57" t="n">
        <v>17</v>
      </c>
      <c r="B21" s="58" t="s">
        <v>332</v>
      </c>
      <c r="C21" s="11" t="n">
        <v>4</v>
      </c>
      <c r="D21" s="59" t="n">
        <v>15</v>
      </c>
      <c r="E21" s="59"/>
      <c r="F21" s="59"/>
      <c r="G21" s="60" t="n">
        <v>33</v>
      </c>
      <c r="H21" s="61"/>
      <c r="I21" s="74" t="s">
        <v>333</v>
      </c>
    </row>
    <row r="22" customFormat="false" ht="15.75" hidden="false" customHeight="false" outlineLevel="0" collapsed="false">
      <c r="A22" s="57" t="n">
        <v>18</v>
      </c>
      <c r="B22" s="58" t="s">
        <v>334</v>
      </c>
      <c r="C22" s="11" t="n">
        <v>4</v>
      </c>
      <c r="D22" s="14" t="n">
        <v>15</v>
      </c>
      <c r="E22" s="14"/>
      <c r="F22" s="14"/>
      <c r="G22" s="60" t="n">
        <v>33</v>
      </c>
      <c r="H22" s="20"/>
      <c r="I22" s="37" t="s">
        <v>335</v>
      </c>
    </row>
    <row r="23" customFormat="false" ht="15.75" hidden="false" customHeight="false" outlineLevel="0" collapsed="false">
      <c r="A23" s="57" t="n">
        <v>19</v>
      </c>
      <c r="B23" s="58" t="s">
        <v>336</v>
      </c>
      <c r="C23" s="57" t="n">
        <v>4</v>
      </c>
      <c r="D23" s="59" t="n">
        <v>15</v>
      </c>
      <c r="E23" s="59"/>
      <c r="F23" s="59"/>
      <c r="G23" s="60" t="n">
        <v>33</v>
      </c>
      <c r="H23" s="61"/>
      <c r="I23" s="74" t="s">
        <v>337</v>
      </c>
    </row>
    <row r="24" customFormat="false" ht="15.75" hidden="false" customHeight="false" outlineLevel="0" collapsed="false">
      <c r="A24" s="57" t="n">
        <v>20</v>
      </c>
      <c r="B24" s="58" t="s">
        <v>338</v>
      </c>
      <c r="C24" s="57" t="n">
        <v>4</v>
      </c>
      <c r="D24" s="59" t="n">
        <v>15</v>
      </c>
      <c r="E24" s="59"/>
      <c r="F24" s="59"/>
      <c r="G24" s="60" t="n">
        <v>33</v>
      </c>
      <c r="H24" s="61"/>
      <c r="I24" s="74" t="s">
        <v>339</v>
      </c>
    </row>
    <row r="25" customFormat="false" ht="15.75" hidden="false" customHeight="false" outlineLevel="0" collapsed="false">
      <c r="A25" s="57" t="n">
        <v>21</v>
      </c>
      <c r="B25" s="58" t="s">
        <v>340</v>
      </c>
      <c r="C25" s="57" t="n">
        <v>4</v>
      </c>
      <c r="D25" s="59" t="n">
        <v>15</v>
      </c>
      <c r="E25" s="59"/>
      <c r="F25" s="59"/>
      <c r="G25" s="60" t="n">
        <v>33</v>
      </c>
      <c r="H25" s="61"/>
      <c r="I25" s="74" t="s">
        <v>341</v>
      </c>
    </row>
    <row r="26" customFormat="false" ht="15.75" hidden="false" customHeight="false" outlineLevel="0" collapsed="false">
      <c r="A26" s="57" t="n">
        <v>22</v>
      </c>
      <c r="B26" s="58" t="s">
        <v>342</v>
      </c>
      <c r="C26" s="57" t="n">
        <v>4</v>
      </c>
      <c r="D26" s="59" t="n">
        <v>14</v>
      </c>
      <c r="E26" s="59"/>
      <c r="F26" s="59"/>
      <c r="G26" s="60" t="n">
        <v>33</v>
      </c>
      <c r="H26" s="61"/>
      <c r="I26" s="74" t="s">
        <v>343</v>
      </c>
    </row>
    <row r="27" customFormat="false" ht="15.75" hidden="false" customHeight="false" outlineLevel="0" collapsed="false">
      <c r="A27" s="57" t="n">
        <v>23</v>
      </c>
      <c r="B27" s="58" t="s">
        <v>344</v>
      </c>
      <c r="C27" s="57" t="n">
        <v>4</v>
      </c>
      <c r="D27" s="59" t="n">
        <v>14</v>
      </c>
      <c r="E27" s="59"/>
      <c r="F27" s="59"/>
      <c r="G27" s="60" t="n">
        <v>33</v>
      </c>
      <c r="H27" s="61"/>
      <c r="I27" s="74" t="s">
        <v>345</v>
      </c>
    </row>
    <row r="28" customFormat="false" ht="15.75" hidden="false" customHeight="false" outlineLevel="0" collapsed="false">
      <c r="A28" s="57" t="n">
        <v>24</v>
      </c>
      <c r="B28" s="58" t="s">
        <v>346</v>
      </c>
      <c r="C28" s="72" t="n">
        <v>4</v>
      </c>
      <c r="D28" s="59" t="n">
        <v>14</v>
      </c>
      <c r="E28" s="59"/>
      <c r="F28" s="59"/>
      <c r="G28" s="60" t="n">
        <v>33</v>
      </c>
      <c r="H28" s="68"/>
      <c r="I28" s="75" t="s">
        <v>331</v>
      </c>
    </row>
    <row r="29" customFormat="false" ht="15.75" hidden="false" customHeight="false" outlineLevel="0" collapsed="false">
      <c r="A29" s="57" t="n">
        <v>25</v>
      </c>
      <c r="B29" s="58" t="s">
        <v>347</v>
      </c>
      <c r="C29" s="65" t="n">
        <v>4</v>
      </c>
      <c r="D29" s="59" t="n">
        <v>14</v>
      </c>
      <c r="E29" s="59"/>
      <c r="F29" s="59"/>
      <c r="G29" s="60" t="n">
        <v>33</v>
      </c>
      <c r="H29" s="61"/>
      <c r="I29" s="62" t="s">
        <v>317</v>
      </c>
    </row>
    <row r="30" customFormat="false" ht="15.75" hidden="false" customHeight="false" outlineLevel="0" collapsed="false">
      <c r="A30" s="57" t="n">
        <v>26</v>
      </c>
      <c r="B30" s="58" t="s">
        <v>348</v>
      </c>
      <c r="C30" s="72" t="n">
        <v>4</v>
      </c>
      <c r="D30" s="59" t="n">
        <v>14</v>
      </c>
      <c r="E30" s="59"/>
      <c r="F30" s="59"/>
      <c r="G30" s="60" t="n">
        <v>33</v>
      </c>
      <c r="H30" s="68"/>
      <c r="I30" s="75" t="s">
        <v>349</v>
      </c>
    </row>
    <row r="31" customFormat="false" ht="15.75" hidden="false" customHeight="false" outlineLevel="0" collapsed="false">
      <c r="A31" s="57" t="n">
        <v>27</v>
      </c>
      <c r="B31" s="58" t="s">
        <v>350</v>
      </c>
      <c r="C31" s="68" t="n">
        <v>4</v>
      </c>
      <c r="D31" s="59" t="n">
        <v>14</v>
      </c>
      <c r="E31" s="59"/>
      <c r="F31" s="59"/>
      <c r="G31" s="60" t="n">
        <v>33</v>
      </c>
      <c r="H31" s="68"/>
      <c r="I31" s="76" t="s">
        <v>351</v>
      </c>
    </row>
    <row r="32" customFormat="false" ht="15.75" hidden="false" customHeight="false" outlineLevel="0" collapsed="false">
      <c r="A32" s="57" t="n">
        <v>28</v>
      </c>
      <c r="B32" s="58" t="s">
        <v>352</v>
      </c>
      <c r="C32" s="57" t="n">
        <v>4</v>
      </c>
      <c r="D32" s="59" t="n">
        <v>14</v>
      </c>
      <c r="E32" s="59"/>
      <c r="F32" s="59"/>
      <c r="G32" s="60" t="n">
        <v>33</v>
      </c>
      <c r="H32" s="61"/>
      <c r="I32" s="74" t="s">
        <v>353</v>
      </c>
    </row>
    <row r="33" customFormat="false" ht="15.75" hidden="false" customHeight="false" outlineLevel="0" collapsed="false">
      <c r="A33" s="57" t="n">
        <v>29</v>
      </c>
      <c r="B33" s="58" t="s">
        <v>354</v>
      </c>
      <c r="C33" s="68" t="n">
        <v>4</v>
      </c>
      <c r="D33" s="59" t="n">
        <v>14</v>
      </c>
      <c r="E33" s="59"/>
      <c r="F33" s="59"/>
      <c r="G33" s="60" t="n">
        <v>33</v>
      </c>
      <c r="H33" s="59"/>
      <c r="I33" s="77" t="s">
        <v>355</v>
      </c>
    </row>
    <row r="34" customFormat="false" ht="17.25" hidden="false" customHeight="true" outlineLevel="0" collapsed="false">
      <c r="A34" s="57" t="n">
        <v>30</v>
      </c>
      <c r="B34" s="58" t="s">
        <v>356</v>
      </c>
      <c r="C34" s="68" t="n">
        <v>4</v>
      </c>
      <c r="D34" s="59" t="n">
        <v>14</v>
      </c>
      <c r="E34" s="59"/>
      <c r="F34" s="59"/>
      <c r="G34" s="60" t="n">
        <v>33</v>
      </c>
      <c r="H34" s="59"/>
      <c r="I34" s="78" t="s">
        <v>357</v>
      </c>
    </row>
    <row r="35" customFormat="false" ht="15.75" hidden="false" customHeight="false" outlineLevel="0" collapsed="false">
      <c r="A35" s="57" t="n">
        <v>31</v>
      </c>
      <c r="B35" s="58" t="str">
        <f aca="false">[2]заявка!$C$11</f>
        <v>Чернобровкин Кирилл Евгеньевич</v>
      </c>
      <c r="C35" s="57" t="n">
        <v>4</v>
      </c>
      <c r="D35" s="59" t="n">
        <v>14</v>
      </c>
      <c r="E35" s="59"/>
      <c r="F35" s="59"/>
      <c r="G35" s="60" t="n">
        <v>33</v>
      </c>
      <c r="H35" s="68"/>
      <c r="I35" s="74" t="str">
        <f aca="false">[2]заявка!$H$10</f>
        <v>Комлева Любовь Владимировна</v>
      </c>
    </row>
    <row r="36" customFormat="false" ht="15.75" hidden="false" customHeight="false" outlineLevel="0" collapsed="false">
      <c r="A36" s="57" t="n">
        <v>32</v>
      </c>
      <c r="B36" s="58" t="s">
        <v>358</v>
      </c>
      <c r="C36" s="57" t="n">
        <v>4</v>
      </c>
      <c r="D36" s="59" t="n">
        <v>14</v>
      </c>
      <c r="E36" s="59"/>
      <c r="F36" s="59"/>
      <c r="G36" s="60" t="n">
        <v>33</v>
      </c>
      <c r="H36" s="61"/>
      <c r="I36" s="74" t="s">
        <v>359</v>
      </c>
    </row>
    <row r="37" customFormat="false" ht="15.75" hidden="false" customHeight="false" outlineLevel="0" collapsed="false">
      <c r="A37" s="57" t="n">
        <v>33</v>
      </c>
      <c r="B37" s="58" t="s">
        <v>360</v>
      </c>
      <c r="C37" s="57" t="n">
        <v>4</v>
      </c>
      <c r="D37" s="59" t="n">
        <v>14</v>
      </c>
      <c r="E37" s="59"/>
      <c r="F37" s="59"/>
      <c r="G37" s="60" t="n">
        <v>33</v>
      </c>
      <c r="H37" s="68"/>
      <c r="I37" s="79" t="s">
        <v>361</v>
      </c>
    </row>
    <row r="38" customFormat="false" ht="15.75" hidden="false" customHeight="false" outlineLevel="0" collapsed="false">
      <c r="A38" s="57" t="n">
        <v>34</v>
      </c>
      <c r="B38" s="58" t="s">
        <v>362</v>
      </c>
      <c r="C38" s="57" t="n">
        <v>4</v>
      </c>
      <c r="D38" s="59" t="n">
        <v>14</v>
      </c>
      <c r="E38" s="59"/>
      <c r="F38" s="59"/>
      <c r="G38" s="60" t="n">
        <v>33</v>
      </c>
      <c r="H38" s="61"/>
      <c r="I38" s="74" t="s">
        <v>363</v>
      </c>
    </row>
    <row r="39" customFormat="false" ht="15.75" hidden="false" customHeight="false" outlineLevel="0" collapsed="false">
      <c r="A39" s="57" t="n">
        <v>35</v>
      </c>
      <c r="B39" s="58" t="s">
        <v>364</v>
      </c>
      <c r="C39" s="80" t="n">
        <v>4</v>
      </c>
      <c r="D39" s="59" t="n">
        <v>14</v>
      </c>
      <c r="E39" s="59"/>
      <c r="F39" s="59"/>
      <c r="G39" s="60" t="n">
        <v>33</v>
      </c>
      <c r="H39" s="68"/>
      <c r="I39" s="81" t="s">
        <v>365</v>
      </c>
    </row>
    <row r="40" customFormat="false" ht="15.75" hidden="false" customHeight="false" outlineLevel="0" collapsed="false">
      <c r="A40" s="57" t="n">
        <v>36</v>
      </c>
      <c r="B40" s="58" t="s">
        <v>366</v>
      </c>
      <c r="C40" s="61" t="n">
        <v>4</v>
      </c>
      <c r="D40" s="59" t="n">
        <v>13</v>
      </c>
      <c r="E40" s="59"/>
      <c r="F40" s="59"/>
      <c r="G40" s="60" t="n">
        <v>33</v>
      </c>
      <c r="H40" s="61"/>
      <c r="I40" s="77" t="s">
        <v>367</v>
      </c>
    </row>
    <row r="41" customFormat="false" ht="15.75" hidden="false" customHeight="false" outlineLevel="0" collapsed="false">
      <c r="A41" s="57" t="n">
        <v>37</v>
      </c>
      <c r="B41" s="58" t="s">
        <v>368</v>
      </c>
      <c r="C41" s="57" t="n">
        <v>4</v>
      </c>
      <c r="D41" s="59" t="n">
        <v>13</v>
      </c>
      <c r="E41" s="59"/>
      <c r="F41" s="59"/>
      <c r="G41" s="60" t="n">
        <v>33</v>
      </c>
      <c r="H41" s="68"/>
      <c r="I41" s="82" t="s">
        <v>369</v>
      </c>
    </row>
    <row r="42" customFormat="false" ht="15.75" hidden="false" customHeight="false" outlineLevel="0" collapsed="false">
      <c r="A42" s="57" t="n">
        <v>38</v>
      </c>
      <c r="B42" s="58" t="s">
        <v>370</v>
      </c>
      <c r="C42" s="83" t="n">
        <v>4</v>
      </c>
      <c r="D42" s="59" t="n">
        <v>13</v>
      </c>
      <c r="E42" s="59"/>
      <c r="F42" s="59"/>
      <c r="G42" s="60" t="n">
        <v>33</v>
      </c>
      <c r="H42" s="68"/>
      <c r="I42" s="84" t="s">
        <v>371</v>
      </c>
    </row>
    <row r="43" customFormat="false" ht="15.75" hidden="false" customHeight="false" outlineLevel="0" collapsed="false">
      <c r="A43" s="57" t="n">
        <v>39</v>
      </c>
      <c r="B43" s="58" t="s">
        <v>372</v>
      </c>
      <c r="C43" s="57" t="n">
        <v>4</v>
      </c>
      <c r="D43" s="59" t="n">
        <v>13</v>
      </c>
      <c r="E43" s="59"/>
      <c r="F43" s="59"/>
      <c r="G43" s="60" t="n">
        <v>33</v>
      </c>
      <c r="H43" s="61"/>
      <c r="I43" s="74" t="s">
        <v>373</v>
      </c>
    </row>
    <row r="44" customFormat="false" ht="15.75" hidden="false" customHeight="false" outlineLevel="0" collapsed="false">
      <c r="A44" s="57" t="n">
        <v>40</v>
      </c>
      <c r="B44" s="58" t="s">
        <v>374</v>
      </c>
      <c r="C44" s="61" t="n">
        <v>4</v>
      </c>
      <c r="D44" s="59" t="n">
        <v>13</v>
      </c>
      <c r="E44" s="59"/>
      <c r="F44" s="59"/>
      <c r="G44" s="60" t="n">
        <v>33</v>
      </c>
      <c r="H44" s="61"/>
      <c r="I44" s="77" t="s">
        <v>306</v>
      </c>
    </row>
    <row r="45" customFormat="false" ht="15.75" hidden="false" customHeight="false" outlineLevel="0" collapsed="false">
      <c r="A45" s="57" t="n">
        <v>41</v>
      </c>
      <c r="B45" s="58" t="s">
        <v>375</v>
      </c>
      <c r="C45" s="57" t="n">
        <v>4</v>
      </c>
      <c r="D45" s="59" t="n">
        <v>13</v>
      </c>
      <c r="E45" s="59"/>
      <c r="F45" s="59"/>
      <c r="G45" s="60" t="n">
        <v>33</v>
      </c>
      <c r="H45" s="61"/>
      <c r="I45" s="85" t="s">
        <v>376</v>
      </c>
    </row>
    <row r="46" customFormat="false" ht="15.75" hidden="false" customHeight="false" outlineLevel="0" collapsed="false">
      <c r="A46" s="57" t="n">
        <v>42</v>
      </c>
      <c r="B46" s="58" t="s">
        <v>377</v>
      </c>
      <c r="C46" s="57" t="n">
        <v>4</v>
      </c>
      <c r="D46" s="59" t="n">
        <v>13</v>
      </c>
      <c r="E46" s="59"/>
      <c r="F46" s="59"/>
      <c r="G46" s="60" t="n">
        <v>33</v>
      </c>
      <c r="H46" s="61"/>
      <c r="I46" s="85" t="s">
        <v>378</v>
      </c>
    </row>
    <row r="47" customFormat="false" ht="15.75" hidden="false" customHeight="false" outlineLevel="0" collapsed="false">
      <c r="A47" s="57" t="n">
        <v>43</v>
      </c>
      <c r="B47" s="58" t="s">
        <v>379</v>
      </c>
      <c r="C47" s="83" t="n">
        <v>4</v>
      </c>
      <c r="D47" s="59" t="n">
        <v>13</v>
      </c>
      <c r="E47" s="59"/>
      <c r="F47" s="59"/>
      <c r="G47" s="60" t="n">
        <v>33</v>
      </c>
      <c r="H47" s="68"/>
      <c r="I47" s="84" t="s">
        <v>371</v>
      </c>
    </row>
    <row r="48" customFormat="false" ht="15.75" hidden="false" customHeight="false" outlineLevel="0" collapsed="false">
      <c r="A48" s="57" t="n">
        <v>44</v>
      </c>
      <c r="B48" s="58" t="s">
        <v>380</v>
      </c>
      <c r="C48" s="57" t="n">
        <v>4</v>
      </c>
      <c r="D48" s="59" t="n">
        <v>13</v>
      </c>
      <c r="E48" s="59"/>
      <c r="F48" s="59"/>
      <c r="G48" s="60" t="n">
        <v>33</v>
      </c>
      <c r="H48" s="61"/>
      <c r="I48" s="74" t="s">
        <v>381</v>
      </c>
    </row>
    <row r="49" customFormat="false" ht="15.75" hidden="false" customHeight="false" outlineLevel="0" collapsed="false">
      <c r="A49" s="57" t="n">
        <v>45</v>
      </c>
      <c r="B49" s="58" t="s">
        <v>382</v>
      </c>
      <c r="C49" s="83" t="n">
        <v>4</v>
      </c>
      <c r="D49" s="59" t="n">
        <v>13</v>
      </c>
      <c r="E49" s="59"/>
      <c r="F49" s="59"/>
      <c r="G49" s="60" t="n">
        <v>33</v>
      </c>
      <c r="H49" s="68"/>
      <c r="I49" s="86" t="s">
        <v>383</v>
      </c>
    </row>
    <row r="50" customFormat="false" ht="15.75" hidden="false" customHeight="false" outlineLevel="0" collapsed="false">
      <c r="A50" s="57" t="n">
        <v>46</v>
      </c>
      <c r="B50" s="58" t="s">
        <v>384</v>
      </c>
      <c r="C50" s="57" t="n">
        <v>4</v>
      </c>
      <c r="D50" s="59" t="n">
        <v>13</v>
      </c>
      <c r="E50" s="59"/>
      <c r="F50" s="59"/>
      <c r="G50" s="60" t="n">
        <v>33</v>
      </c>
      <c r="H50" s="68"/>
      <c r="I50" s="79" t="s">
        <v>315</v>
      </c>
    </row>
    <row r="51" customFormat="false" ht="15.75" hidden="false" customHeight="false" outlineLevel="0" collapsed="false">
      <c r="A51" s="57" t="n">
        <v>47</v>
      </c>
      <c r="B51" s="58" t="s">
        <v>385</v>
      </c>
      <c r="C51" s="57" t="n">
        <v>4</v>
      </c>
      <c r="D51" s="59" t="n">
        <v>13</v>
      </c>
      <c r="E51" s="59"/>
      <c r="F51" s="59"/>
      <c r="G51" s="60" t="n">
        <v>33</v>
      </c>
      <c r="H51" s="61"/>
      <c r="I51" s="85" t="s">
        <v>378</v>
      </c>
    </row>
    <row r="52" customFormat="false" ht="15.75" hidden="false" customHeight="false" outlineLevel="0" collapsed="false">
      <c r="A52" s="57" t="n">
        <v>48</v>
      </c>
      <c r="B52" s="58" t="s">
        <v>386</v>
      </c>
      <c r="C52" s="11" t="n">
        <v>4</v>
      </c>
      <c r="D52" s="14" t="n">
        <v>13</v>
      </c>
      <c r="E52" s="14"/>
      <c r="F52" s="14"/>
      <c r="G52" s="60" t="n">
        <v>33</v>
      </c>
      <c r="H52" s="16"/>
      <c r="I52" s="37" t="s">
        <v>335</v>
      </c>
    </row>
    <row r="53" customFormat="false" ht="15.75" hidden="false" customHeight="false" outlineLevel="0" collapsed="false">
      <c r="A53" s="57" t="n">
        <v>49</v>
      </c>
      <c r="B53" s="58" t="s">
        <v>387</v>
      </c>
      <c r="C53" s="57" t="n">
        <v>4</v>
      </c>
      <c r="D53" s="59" t="n">
        <v>12</v>
      </c>
      <c r="E53" s="59"/>
      <c r="F53" s="59"/>
      <c r="G53" s="60" t="n">
        <v>33</v>
      </c>
      <c r="H53" s="61"/>
      <c r="I53" s="74" t="s">
        <v>339</v>
      </c>
    </row>
    <row r="54" customFormat="false" ht="15.75" hidden="false" customHeight="false" outlineLevel="0" collapsed="false">
      <c r="A54" s="57" t="n">
        <v>50</v>
      </c>
      <c r="B54" s="58" t="s">
        <v>388</v>
      </c>
      <c r="C54" s="61" t="n">
        <v>4</v>
      </c>
      <c r="D54" s="59" t="n">
        <v>12</v>
      </c>
      <c r="E54" s="59"/>
      <c r="F54" s="59"/>
      <c r="G54" s="60" t="n">
        <v>33</v>
      </c>
      <c r="H54" s="61"/>
      <c r="I54" s="63" t="s">
        <v>367</v>
      </c>
    </row>
    <row r="55" customFormat="false" ht="15.75" hidden="false" customHeight="false" outlineLevel="0" collapsed="false">
      <c r="A55" s="57" t="n">
        <v>51</v>
      </c>
      <c r="B55" s="58" t="s">
        <v>389</v>
      </c>
      <c r="C55" s="57" t="n">
        <v>4</v>
      </c>
      <c r="D55" s="59" t="n">
        <v>12</v>
      </c>
      <c r="E55" s="59"/>
      <c r="F55" s="59"/>
      <c r="G55" s="60" t="n">
        <v>33</v>
      </c>
      <c r="H55" s="61"/>
      <c r="I55" s="74" t="s">
        <v>390</v>
      </c>
    </row>
    <row r="56" customFormat="false" ht="15.75" hidden="false" customHeight="false" outlineLevel="0" collapsed="false">
      <c r="A56" s="57" t="n">
        <v>52</v>
      </c>
      <c r="B56" s="58" t="s">
        <v>391</v>
      </c>
      <c r="C56" s="57" t="n">
        <v>4</v>
      </c>
      <c r="D56" s="59" t="n">
        <v>12</v>
      </c>
      <c r="E56" s="59"/>
      <c r="F56" s="59"/>
      <c r="G56" s="60" t="n">
        <v>33</v>
      </c>
      <c r="H56" s="61"/>
      <c r="I56" s="62" t="s">
        <v>381</v>
      </c>
    </row>
    <row r="57" customFormat="false" ht="15.75" hidden="false" customHeight="false" outlineLevel="0" collapsed="false">
      <c r="A57" s="57" t="n">
        <v>53</v>
      </c>
      <c r="B57" s="58" t="s">
        <v>392</v>
      </c>
      <c r="C57" s="57" t="n">
        <v>4</v>
      </c>
      <c r="D57" s="59" t="n">
        <v>12</v>
      </c>
      <c r="E57" s="59"/>
      <c r="F57" s="59"/>
      <c r="G57" s="60" t="n">
        <v>33</v>
      </c>
      <c r="H57" s="61"/>
      <c r="I57" s="62" t="s">
        <v>393</v>
      </c>
    </row>
    <row r="58" customFormat="false" ht="15.75" hidden="false" customHeight="false" outlineLevel="0" collapsed="false">
      <c r="A58" s="57" t="n">
        <v>54</v>
      </c>
      <c r="B58" s="58" t="s">
        <v>394</v>
      </c>
      <c r="C58" s="57" t="n">
        <v>4</v>
      </c>
      <c r="D58" s="59" t="n">
        <v>12</v>
      </c>
      <c r="E58" s="59"/>
      <c r="F58" s="59"/>
      <c r="G58" s="60" t="n">
        <v>33</v>
      </c>
      <c r="H58" s="61"/>
      <c r="I58" s="62" t="s">
        <v>395</v>
      </c>
    </row>
    <row r="59" customFormat="false" ht="15.75" hidden="false" customHeight="false" outlineLevel="0" collapsed="false">
      <c r="A59" s="57" t="n">
        <v>55</v>
      </c>
      <c r="B59" s="58" t="s">
        <v>396</v>
      </c>
      <c r="C59" s="61" t="n">
        <v>4</v>
      </c>
      <c r="D59" s="59" t="n">
        <v>12</v>
      </c>
      <c r="E59" s="59"/>
      <c r="F59" s="59"/>
      <c r="G59" s="60" t="n">
        <v>33</v>
      </c>
      <c r="H59" s="61"/>
      <c r="I59" s="77" t="s">
        <v>367</v>
      </c>
    </row>
    <row r="60" customFormat="false" ht="15.75" hidden="false" customHeight="false" outlineLevel="0" collapsed="false">
      <c r="A60" s="57" t="n">
        <v>56</v>
      </c>
      <c r="B60" s="58" t="s">
        <v>397</v>
      </c>
      <c r="C60" s="68" t="n">
        <v>4</v>
      </c>
      <c r="D60" s="59" t="n">
        <v>12</v>
      </c>
      <c r="E60" s="59"/>
      <c r="F60" s="59"/>
      <c r="G60" s="60" t="n">
        <v>33</v>
      </c>
      <c r="H60" s="59"/>
      <c r="I60" s="78" t="s">
        <v>355</v>
      </c>
    </row>
    <row r="61" customFormat="false" ht="15.75" hidden="false" customHeight="false" outlineLevel="0" collapsed="false">
      <c r="A61" s="57" t="n">
        <v>57</v>
      </c>
      <c r="B61" s="58" t="s">
        <v>398</v>
      </c>
      <c r="C61" s="57" t="n">
        <v>4</v>
      </c>
      <c r="D61" s="59" t="n">
        <v>12</v>
      </c>
      <c r="E61" s="59"/>
      <c r="F61" s="59"/>
      <c r="G61" s="60" t="n">
        <v>33</v>
      </c>
      <c r="H61" s="61"/>
      <c r="I61" s="74" t="s">
        <v>399</v>
      </c>
    </row>
    <row r="62" customFormat="false" ht="15.75" hidden="false" customHeight="false" outlineLevel="0" collapsed="false">
      <c r="A62" s="57" t="n">
        <v>58</v>
      </c>
      <c r="B62" s="58" t="s">
        <v>400</v>
      </c>
      <c r="C62" s="57" t="n">
        <v>4</v>
      </c>
      <c r="D62" s="59" t="n">
        <v>12</v>
      </c>
      <c r="E62" s="59"/>
      <c r="F62" s="59"/>
      <c r="G62" s="60" t="n">
        <v>33</v>
      </c>
      <c r="H62" s="68"/>
      <c r="I62" s="79" t="s">
        <v>361</v>
      </c>
    </row>
    <row r="63" customFormat="false" ht="15.75" hidden="false" customHeight="false" outlineLevel="0" collapsed="false">
      <c r="A63" s="57" t="n">
        <v>59</v>
      </c>
      <c r="B63" s="58" t="s">
        <v>401</v>
      </c>
      <c r="C63" s="11" t="n">
        <v>4</v>
      </c>
      <c r="D63" s="14" t="n">
        <v>12</v>
      </c>
      <c r="E63" s="14"/>
      <c r="F63" s="14"/>
      <c r="G63" s="60" t="n">
        <v>33</v>
      </c>
      <c r="H63" s="20"/>
      <c r="I63" s="37" t="s">
        <v>335</v>
      </c>
    </row>
    <row r="64" customFormat="false" ht="15.75" hidden="false" customHeight="false" outlineLevel="0" collapsed="false">
      <c r="A64" s="57" t="n">
        <v>60</v>
      </c>
      <c r="B64" s="58" t="s">
        <v>402</v>
      </c>
      <c r="C64" s="57" t="n">
        <v>4</v>
      </c>
      <c r="D64" s="59" t="n">
        <v>12</v>
      </c>
      <c r="E64" s="59"/>
      <c r="F64" s="59"/>
      <c r="G64" s="60" t="n">
        <v>33</v>
      </c>
      <c r="H64" s="61"/>
      <c r="I64" s="74" t="s">
        <v>390</v>
      </c>
    </row>
    <row r="65" customFormat="false" ht="15.75" hidden="false" customHeight="false" outlineLevel="0" collapsed="false">
      <c r="A65" s="57" t="n">
        <v>61</v>
      </c>
      <c r="B65" s="58" t="s">
        <v>403</v>
      </c>
      <c r="C65" s="68" t="n">
        <v>4</v>
      </c>
      <c r="D65" s="59" t="n">
        <v>12</v>
      </c>
      <c r="E65" s="59"/>
      <c r="F65" s="59"/>
      <c r="G65" s="60" t="n">
        <v>33</v>
      </c>
      <c r="H65" s="59"/>
      <c r="I65" s="77" t="s">
        <v>355</v>
      </c>
    </row>
    <row r="66" customFormat="false" ht="15.75" hidden="false" customHeight="false" outlineLevel="0" collapsed="false">
      <c r="A66" s="57" t="n">
        <v>62</v>
      </c>
      <c r="B66" s="58" t="s">
        <v>404</v>
      </c>
      <c r="C66" s="57" t="n">
        <v>4</v>
      </c>
      <c r="D66" s="59" t="n">
        <v>12</v>
      </c>
      <c r="E66" s="59"/>
      <c r="F66" s="59"/>
      <c r="G66" s="60" t="n">
        <v>33</v>
      </c>
      <c r="H66" s="68"/>
      <c r="I66" s="82" t="s">
        <v>369</v>
      </c>
    </row>
    <row r="67" customFormat="false" ht="15.75" hidden="false" customHeight="false" outlineLevel="0" collapsed="false">
      <c r="A67" s="57" t="n">
        <v>63</v>
      </c>
      <c r="B67" s="58" t="s">
        <v>405</v>
      </c>
      <c r="C67" s="65" t="n">
        <v>4</v>
      </c>
      <c r="D67" s="59" t="n">
        <v>12</v>
      </c>
      <c r="E67" s="59"/>
      <c r="F67" s="59"/>
      <c r="G67" s="60" t="n">
        <v>33</v>
      </c>
      <c r="H67" s="61"/>
      <c r="I67" s="87" t="s">
        <v>343</v>
      </c>
    </row>
    <row r="68" customFormat="false" ht="15.75" hidden="false" customHeight="false" outlineLevel="0" collapsed="false">
      <c r="A68" s="57" t="n">
        <v>64</v>
      </c>
      <c r="B68" s="58" t="s">
        <v>406</v>
      </c>
      <c r="C68" s="65" t="n">
        <v>4</v>
      </c>
      <c r="D68" s="59" t="n">
        <v>12</v>
      </c>
      <c r="E68" s="59"/>
      <c r="F68" s="59"/>
      <c r="G68" s="60" t="n">
        <v>33</v>
      </c>
      <c r="H68" s="61"/>
      <c r="I68" s="87" t="s">
        <v>363</v>
      </c>
    </row>
    <row r="69" customFormat="false" ht="15.75" hidden="false" customHeight="false" outlineLevel="0" collapsed="false">
      <c r="A69" s="57" t="n">
        <v>65</v>
      </c>
      <c r="B69" s="58" t="s">
        <v>407</v>
      </c>
      <c r="C69" s="72" t="n">
        <v>4</v>
      </c>
      <c r="D69" s="59" t="n">
        <v>12</v>
      </c>
      <c r="E69" s="59"/>
      <c r="F69" s="59"/>
      <c r="G69" s="60" t="n">
        <v>33</v>
      </c>
      <c r="H69" s="68"/>
      <c r="I69" s="88" t="s">
        <v>408</v>
      </c>
    </row>
    <row r="70" customFormat="false" ht="15.75" hidden="false" customHeight="false" outlineLevel="0" collapsed="false">
      <c r="A70" s="57" t="n">
        <v>66</v>
      </c>
      <c r="B70" s="58" t="s">
        <v>409</v>
      </c>
      <c r="C70" s="65" t="n">
        <v>4</v>
      </c>
      <c r="D70" s="59" t="n">
        <v>12</v>
      </c>
      <c r="E70" s="59"/>
      <c r="F70" s="59"/>
      <c r="G70" s="60" t="n">
        <v>33</v>
      </c>
      <c r="H70" s="61"/>
      <c r="I70" s="89" t="s">
        <v>312</v>
      </c>
    </row>
    <row r="71" customFormat="false" ht="15" hidden="false" customHeight="true" outlineLevel="0" collapsed="false">
      <c r="A71" s="57" t="n">
        <v>67</v>
      </c>
      <c r="B71" s="58" t="s">
        <v>410</v>
      </c>
      <c r="C71" s="65" t="n">
        <v>4</v>
      </c>
      <c r="D71" s="59" t="n">
        <v>12</v>
      </c>
      <c r="E71" s="59"/>
      <c r="F71" s="59"/>
      <c r="G71" s="60" t="n">
        <v>33</v>
      </c>
      <c r="H71" s="61"/>
      <c r="I71" s="89" t="s">
        <v>411</v>
      </c>
    </row>
    <row r="72" customFormat="false" ht="15.75" hidden="false" customHeight="false" outlineLevel="0" collapsed="false">
      <c r="A72" s="57" t="n">
        <v>68</v>
      </c>
      <c r="B72" s="58" t="s">
        <v>412</v>
      </c>
      <c r="C72" s="72" t="n">
        <v>4</v>
      </c>
      <c r="D72" s="59" t="n">
        <v>12</v>
      </c>
      <c r="E72" s="59"/>
      <c r="F72" s="59"/>
      <c r="G72" s="60" t="n">
        <v>33</v>
      </c>
      <c r="H72" s="68"/>
      <c r="I72" s="88" t="s">
        <v>408</v>
      </c>
    </row>
    <row r="73" customFormat="false" ht="15.75" hidden="false" customHeight="false" outlineLevel="0" collapsed="false">
      <c r="A73" s="57" t="n">
        <v>69</v>
      </c>
      <c r="B73" s="58" t="s">
        <v>413</v>
      </c>
      <c r="C73" s="65" t="n">
        <v>4</v>
      </c>
      <c r="D73" s="59" t="n">
        <v>12</v>
      </c>
      <c r="E73" s="59"/>
      <c r="F73" s="59"/>
      <c r="G73" s="60" t="n">
        <v>33</v>
      </c>
      <c r="H73" s="61"/>
      <c r="I73" s="87" t="s">
        <v>414</v>
      </c>
    </row>
    <row r="74" customFormat="false" ht="15.75" hidden="false" customHeight="false" outlineLevel="0" collapsed="false">
      <c r="A74" s="57" t="n">
        <v>70</v>
      </c>
      <c r="B74" s="58" t="str">
        <f aca="false">[2]заявка!$C$10</f>
        <v>Беспалов Кирилл Эдуардович</v>
      </c>
      <c r="C74" s="65" t="n">
        <v>4</v>
      </c>
      <c r="D74" s="59" t="n">
        <v>11</v>
      </c>
      <c r="E74" s="59"/>
      <c r="F74" s="59"/>
      <c r="G74" s="60" t="n">
        <v>33</v>
      </c>
      <c r="H74" s="68"/>
      <c r="I74" s="74" t="str">
        <f aca="false">[2]заявка!$H$10</f>
        <v>Комлева Любовь Владимировна</v>
      </c>
    </row>
    <row r="75" customFormat="false" ht="15.75" hidden="false" customHeight="false" outlineLevel="0" collapsed="false">
      <c r="A75" s="57" t="n">
        <v>71</v>
      </c>
      <c r="B75" s="58" t="s">
        <v>415</v>
      </c>
      <c r="C75" s="57" t="n">
        <v>4</v>
      </c>
      <c r="D75" s="59" t="n">
        <v>11</v>
      </c>
      <c r="E75" s="59"/>
      <c r="F75" s="59"/>
      <c r="G75" s="60" t="n">
        <v>33</v>
      </c>
      <c r="H75" s="61"/>
      <c r="I75" s="74" t="s">
        <v>343</v>
      </c>
    </row>
    <row r="76" customFormat="false" ht="15.75" hidden="false" customHeight="false" outlineLevel="0" collapsed="false">
      <c r="A76" s="57" t="n">
        <v>72</v>
      </c>
      <c r="B76" s="58" t="s">
        <v>416</v>
      </c>
      <c r="C76" s="57" t="n">
        <v>4</v>
      </c>
      <c r="D76" s="59" t="n">
        <v>11</v>
      </c>
      <c r="E76" s="59"/>
      <c r="F76" s="59"/>
      <c r="G76" s="60" t="n">
        <v>33</v>
      </c>
      <c r="H76" s="61"/>
      <c r="I76" s="90" t="s">
        <v>417</v>
      </c>
    </row>
    <row r="77" customFormat="false" ht="15.75" hidden="false" customHeight="false" outlineLevel="0" collapsed="false">
      <c r="A77" s="57" t="n">
        <v>73</v>
      </c>
      <c r="B77" s="58" t="s">
        <v>418</v>
      </c>
      <c r="C77" s="57" t="n">
        <v>4</v>
      </c>
      <c r="D77" s="59" t="n">
        <v>11</v>
      </c>
      <c r="E77" s="59"/>
      <c r="F77" s="59"/>
      <c r="G77" s="60" t="n">
        <v>33</v>
      </c>
      <c r="H77" s="61"/>
      <c r="I77" s="74" t="s">
        <v>419</v>
      </c>
    </row>
    <row r="78" customFormat="false" ht="15.75" hidden="false" customHeight="false" outlineLevel="0" collapsed="false">
      <c r="A78" s="57" t="n">
        <v>74</v>
      </c>
      <c r="B78" s="58" t="s">
        <v>420</v>
      </c>
      <c r="C78" s="57" t="n">
        <v>4</v>
      </c>
      <c r="D78" s="59" t="n">
        <v>11</v>
      </c>
      <c r="E78" s="59"/>
      <c r="F78" s="59"/>
      <c r="G78" s="60" t="n">
        <v>33</v>
      </c>
      <c r="H78" s="61"/>
      <c r="I78" s="85" t="s">
        <v>421</v>
      </c>
    </row>
    <row r="79" customFormat="false" ht="15.75" hidden="false" customHeight="false" outlineLevel="0" collapsed="false">
      <c r="A79" s="57" t="n">
        <v>75</v>
      </c>
      <c r="B79" s="58" t="s">
        <v>422</v>
      </c>
      <c r="C79" s="57" t="n">
        <v>4</v>
      </c>
      <c r="D79" s="59" t="n">
        <v>11</v>
      </c>
      <c r="E79" s="59"/>
      <c r="F79" s="59"/>
      <c r="G79" s="60" t="n">
        <v>33</v>
      </c>
      <c r="H79" s="61"/>
      <c r="I79" s="74" t="s">
        <v>49</v>
      </c>
    </row>
    <row r="80" customFormat="false" ht="15.75" hidden="false" customHeight="false" outlineLevel="0" collapsed="false">
      <c r="A80" s="57" t="n">
        <v>76</v>
      </c>
      <c r="B80" s="58" t="s">
        <v>423</v>
      </c>
      <c r="C80" s="57" t="n">
        <v>4</v>
      </c>
      <c r="D80" s="59" t="n">
        <v>11</v>
      </c>
      <c r="E80" s="59"/>
      <c r="F80" s="59"/>
      <c r="G80" s="60" t="n">
        <v>33</v>
      </c>
      <c r="H80" s="61"/>
      <c r="I80" s="74" t="s">
        <v>317</v>
      </c>
    </row>
    <row r="81" customFormat="false" ht="15.75" hidden="false" customHeight="false" outlineLevel="0" collapsed="false">
      <c r="A81" s="57" t="n">
        <v>77</v>
      </c>
      <c r="B81" s="58" t="s">
        <v>424</v>
      </c>
      <c r="C81" s="80" t="n">
        <v>4</v>
      </c>
      <c r="D81" s="59" t="n">
        <v>11</v>
      </c>
      <c r="E81" s="59"/>
      <c r="F81" s="59"/>
      <c r="G81" s="60" t="n">
        <v>33</v>
      </c>
      <c r="H81" s="68"/>
      <c r="I81" s="76" t="s">
        <v>425</v>
      </c>
    </row>
    <row r="82" customFormat="false" ht="15.75" hidden="false" customHeight="false" outlineLevel="0" collapsed="false">
      <c r="A82" s="57" t="n">
        <v>78</v>
      </c>
      <c r="B82" s="58" t="s">
        <v>426</v>
      </c>
      <c r="C82" s="68" t="n">
        <v>4</v>
      </c>
      <c r="D82" s="59" t="n">
        <v>11</v>
      </c>
      <c r="E82" s="59"/>
      <c r="F82" s="59"/>
      <c r="G82" s="60" t="n">
        <v>33</v>
      </c>
      <c r="H82" s="68"/>
      <c r="I82" s="82" t="s">
        <v>323</v>
      </c>
    </row>
    <row r="83" customFormat="false" ht="15.75" hidden="false" customHeight="false" outlineLevel="0" collapsed="false">
      <c r="A83" s="57" t="n">
        <v>79</v>
      </c>
      <c r="B83" s="58" t="s">
        <v>427</v>
      </c>
      <c r="C83" s="57" t="n">
        <v>4</v>
      </c>
      <c r="D83" s="59" t="n">
        <v>11</v>
      </c>
      <c r="E83" s="59"/>
      <c r="F83" s="59"/>
      <c r="G83" s="60" t="n">
        <v>33</v>
      </c>
      <c r="H83" s="61"/>
      <c r="I83" s="62" t="s">
        <v>428</v>
      </c>
    </row>
    <row r="84" customFormat="false" ht="15.75" hidden="false" customHeight="false" outlineLevel="0" collapsed="false">
      <c r="A84" s="57" t="n">
        <v>80</v>
      </c>
      <c r="B84" s="58" t="s">
        <v>429</v>
      </c>
      <c r="C84" s="57" t="n">
        <v>4</v>
      </c>
      <c r="D84" s="59" t="n">
        <v>11</v>
      </c>
      <c r="E84" s="59"/>
      <c r="F84" s="59"/>
      <c r="G84" s="60" t="n">
        <v>33</v>
      </c>
      <c r="H84" s="68"/>
      <c r="I84" s="91" t="s">
        <v>430</v>
      </c>
    </row>
    <row r="85" customFormat="false" ht="15.75" hidden="false" customHeight="false" outlineLevel="0" collapsed="false">
      <c r="A85" s="57" t="n">
        <v>81</v>
      </c>
      <c r="B85" s="58" t="s">
        <v>431</v>
      </c>
      <c r="C85" s="57" t="n">
        <v>4</v>
      </c>
      <c r="D85" s="59" t="n">
        <v>11</v>
      </c>
      <c r="E85" s="59"/>
      <c r="F85" s="59"/>
      <c r="G85" s="60" t="n">
        <v>33</v>
      </c>
      <c r="H85" s="61"/>
      <c r="I85" s="62" t="s">
        <v>339</v>
      </c>
    </row>
    <row r="86" customFormat="false" ht="15.75" hidden="false" customHeight="false" outlineLevel="0" collapsed="false">
      <c r="A86" s="57" t="n">
        <v>82</v>
      </c>
      <c r="B86" s="58" t="s">
        <v>432</v>
      </c>
      <c r="C86" s="57" t="n">
        <v>4</v>
      </c>
      <c r="D86" s="59" t="n">
        <v>10</v>
      </c>
      <c r="E86" s="59"/>
      <c r="F86" s="59"/>
      <c r="G86" s="60" t="n">
        <v>33</v>
      </c>
      <c r="H86" s="61"/>
      <c r="I86" s="62" t="s">
        <v>433</v>
      </c>
    </row>
    <row r="87" customFormat="false" ht="15.75" hidden="false" customHeight="false" outlineLevel="0" collapsed="false">
      <c r="A87" s="57" t="n">
        <v>83</v>
      </c>
      <c r="B87" s="58" t="s">
        <v>434</v>
      </c>
      <c r="C87" s="57" t="n">
        <v>4</v>
      </c>
      <c r="D87" s="59" t="n">
        <v>10</v>
      </c>
      <c r="E87" s="59"/>
      <c r="F87" s="59"/>
      <c r="G87" s="60" t="n">
        <v>33</v>
      </c>
      <c r="H87" s="61"/>
      <c r="I87" s="64" t="s">
        <v>376</v>
      </c>
    </row>
    <row r="88" customFormat="false" ht="15.75" hidden="false" customHeight="false" outlineLevel="0" collapsed="false">
      <c r="A88" s="57" t="n">
        <v>84</v>
      </c>
      <c r="B88" s="58" t="s">
        <v>435</v>
      </c>
      <c r="C88" s="11" t="n">
        <v>4</v>
      </c>
      <c r="D88" s="59" t="n">
        <v>10</v>
      </c>
      <c r="E88" s="59"/>
      <c r="F88" s="59"/>
      <c r="G88" s="60" t="n">
        <v>33</v>
      </c>
      <c r="H88" s="61"/>
      <c r="I88" s="62" t="s">
        <v>333</v>
      </c>
    </row>
    <row r="89" customFormat="false" ht="15.75" hidden="false" customHeight="false" outlineLevel="0" collapsed="false">
      <c r="A89" s="57" t="n">
        <v>85</v>
      </c>
      <c r="B89" s="58" t="s">
        <v>436</v>
      </c>
      <c r="C89" s="68" t="n">
        <v>4</v>
      </c>
      <c r="D89" s="59" t="n">
        <v>10</v>
      </c>
      <c r="E89" s="59"/>
      <c r="F89" s="59"/>
      <c r="G89" s="60" t="n">
        <v>33</v>
      </c>
      <c r="H89" s="68"/>
      <c r="I89" s="75" t="s">
        <v>331</v>
      </c>
    </row>
    <row r="90" customFormat="false" ht="15.75" hidden="false" customHeight="false" outlineLevel="0" collapsed="false">
      <c r="A90" s="57" t="n">
        <v>86</v>
      </c>
      <c r="B90" s="58" t="s">
        <v>437</v>
      </c>
      <c r="C90" s="57" t="n">
        <v>4</v>
      </c>
      <c r="D90" s="59" t="n">
        <v>10</v>
      </c>
      <c r="E90" s="59"/>
      <c r="F90" s="59"/>
      <c r="G90" s="60" t="n">
        <v>33</v>
      </c>
      <c r="H90" s="61"/>
      <c r="I90" s="92" t="s">
        <v>438</v>
      </c>
    </row>
    <row r="91" customFormat="false" ht="15.75" hidden="false" customHeight="false" outlineLevel="0" collapsed="false">
      <c r="A91" s="57" t="n">
        <v>87</v>
      </c>
      <c r="B91" s="58" t="s">
        <v>439</v>
      </c>
      <c r="C91" s="57" t="n">
        <v>4</v>
      </c>
      <c r="D91" s="59" t="n">
        <v>10</v>
      </c>
      <c r="E91" s="59"/>
      <c r="F91" s="59"/>
      <c r="G91" s="60" t="n">
        <v>33</v>
      </c>
      <c r="H91" s="61"/>
      <c r="I91" s="64" t="s">
        <v>440</v>
      </c>
    </row>
    <row r="92" customFormat="false" ht="15.75" hidden="false" customHeight="false" outlineLevel="0" collapsed="false">
      <c r="A92" s="57" t="n">
        <v>88</v>
      </c>
      <c r="B92" s="58" t="s">
        <v>441</v>
      </c>
      <c r="C92" s="57" t="n">
        <v>4</v>
      </c>
      <c r="D92" s="59" t="n">
        <v>10</v>
      </c>
      <c r="E92" s="59"/>
      <c r="F92" s="59"/>
      <c r="G92" s="60" t="n">
        <v>33</v>
      </c>
      <c r="H92" s="61"/>
      <c r="I92" s="62" t="s">
        <v>373</v>
      </c>
    </row>
    <row r="93" customFormat="false" ht="15.75" hidden="false" customHeight="false" outlineLevel="0" collapsed="false">
      <c r="A93" s="57" t="n">
        <v>89</v>
      </c>
      <c r="B93" s="58" t="s">
        <v>442</v>
      </c>
      <c r="C93" s="11" t="n">
        <v>4</v>
      </c>
      <c r="D93" s="59" t="n">
        <v>10</v>
      </c>
      <c r="E93" s="59"/>
      <c r="F93" s="59"/>
      <c r="G93" s="60" t="n">
        <v>33</v>
      </c>
      <c r="H93" s="61"/>
      <c r="I93" s="62" t="s">
        <v>333</v>
      </c>
    </row>
    <row r="94" customFormat="false" ht="15.75" hidden="false" customHeight="false" outlineLevel="0" collapsed="false">
      <c r="A94" s="57" t="n">
        <v>90</v>
      </c>
      <c r="B94" s="58" t="s">
        <v>443</v>
      </c>
      <c r="C94" s="57" t="n">
        <v>4</v>
      </c>
      <c r="D94" s="59" t="n">
        <v>10</v>
      </c>
      <c r="E94" s="59"/>
      <c r="F94" s="59"/>
      <c r="G94" s="60" t="n">
        <v>33</v>
      </c>
      <c r="H94" s="61"/>
      <c r="I94" s="62" t="s">
        <v>444</v>
      </c>
    </row>
    <row r="95" customFormat="false" ht="15.75" hidden="false" customHeight="false" outlineLevel="0" collapsed="false">
      <c r="A95" s="57" t="n">
        <v>91</v>
      </c>
      <c r="B95" s="58" t="s">
        <v>445</v>
      </c>
      <c r="C95" s="57" t="n">
        <v>4</v>
      </c>
      <c r="D95" s="59" t="n">
        <v>10</v>
      </c>
      <c r="E95" s="59"/>
      <c r="F95" s="59"/>
      <c r="G95" s="60" t="n">
        <v>33</v>
      </c>
      <c r="H95" s="61"/>
      <c r="I95" s="64" t="s">
        <v>446</v>
      </c>
    </row>
    <row r="96" customFormat="false" ht="15.75" hidden="false" customHeight="false" outlineLevel="0" collapsed="false">
      <c r="A96" s="57" t="n">
        <v>92</v>
      </c>
      <c r="B96" s="58" t="s">
        <v>447</v>
      </c>
      <c r="C96" s="57" t="n">
        <v>4</v>
      </c>
      <c r="D96" s="59" t="n">
        <v>10</v>
      </c>
      <c r="E96" s="59"/>
      <c r="F96" s="59"/>
      <c r="G96" s="60" t="n">
        <v>33</v>
      </c>
      <c r="H96" s="61"/>
      <c r="I96" s="62" t="s">
        <v>329</v>
      </c>
    </row>
    <row r="97" customFormat="false" ht="15.75" hidden="false" customHeight="false" outlineLevel="0" collapsed="false">
      <c r="A97" s="57" t="n">
        <v>93</v>
      </c>
      <c r="B97" s="58" t="s">
        <v>448</v>
      </c>
      <c r="C97" s="68" t="n">
        <v>4</v>
      </c>
      <c r="D97" s="59" t="n">
        <v>10</v>
      </c>
      <c r="E97" s="59"/>
      <c r="F97" s="59"/>
      <c r="G97" s="60" t="n">
        <v>33</v>
      </c>
      <c r="H97" s="68"/>
      <c r="I97" s="93" t="s">
        <v>449</v>
      </c>
    </row>
    <row r="98" customFormat="false" ht="15.75" hidden="false" customHeight="false" outlineLevel="0" collapsed="false">
      <c r="A98" s="57" t="n">
        <v>94</v>
      </c>
      <c r="B98" s="58" t="s">
        <v>450</v>
      </c>
      <c r="C98" s="57" t="n">
        <v>4</v>
      </c>
      <c r="D98" s="59" t="n">
        <v>10</v>
      </c>
      <c r="E98" s="59"/>
      <c r="F98" s="59"/>
      <c r="G98" s="60" t="n">
        <v>33</v>
      </c>
      <c r="H98" s="61"/>
      <c r="I98" s="64" t="s">
        <v>451</v>
      </c>
    </row>
    <row r="99" customFormat="false" ht="15.75" hidden="false" customHeight="false" outlineLevel="0" collapsed="false">
      <c r="A99" s="57" t="n">
        <v>95</v>
      </c>
      <c r="B99" s="58" t="s">
        <v>452</v>
      </c>
      <c r="C99" s="57" t="n">
        <v>4</v>
      </c>
      <c r="D99" s="59" t="n">
        <v>10</v>
      </c>
      <c r="E99" s="59"/>
      <c r="F99" s="59"/>
      <c r="G99" s="60" t="n">
        <v>33</v>
      </c>
      <c r="H99" s="61"/>
      <c r="I99" s="62" t="s">
        <v>453</v>
      </c>
    </row>
    <row r="100" customFormat="false" ht="15.75" hidden="false" customHeight="false" outlineLevel="0" collapsed="false">
      <c r="A100" s="57" t="n">
        <v>96</v>
      </c>
      <c r="B100" s="58" t="s">
        <v>454</v>
      </c>
      <c r="C100" s="11" t="n">
        <v>4</v>
      </c>
      <c r="D100" s="59" t="n">
        <v>9</v>
      </c>
      <c r="E100" s="59"/>
      <c r="F100" s="59"/>
      <c r="G100" s="60" t="n">
        <v>33</v>
      </c>
      <c r="H100" s="61"/>
      <c r="I100" s="62" t="s">
        <v>455</v>
      </c>
    </row>
    <row r="101" customFormat="false" ht="15.75" hidden="false" customHeight="false" outlineLevel="0" collapsed="false">
      <c r="A101" s="57" t="n">
        <v>97</v>
      </c>
      <c r="B101" s="58" t="s">
        <v>456</v>
      </c>
      <c r="C101" s="57" t="n">
        <v>4</v>
      </c>
      <c r="D101" s="59" t="n">
        <v>9</v>
      </c>
      <c r="E101" s="59"/>
      <c r="F101" s="59"/>
      <c r="G101" s="60" t="n">
        <v>33</v>
      </c>
      <c r="H101" s="68"/>
      <c r="I101" s="94" t="s">
        <v>361</v>
      </c>
    </row>
    <row r="102" customFormat="false" ht="15.75" hidden="false" customHeight="false" outlineLevel="0" collapsed="false">
      <c r="A102" s="57" t="n">
        <v>98</v>
      </c>
      <c r="B102" s="58" t="s">
        <v>457</v>
      </c>
      <c r="C102" s="57" t="n">
        <v>4</v>
      </c>
      <c r="D102" s="59" t="n">
        <v>9</v>
      </c>
      <c r="E102" s="59"/>
      <c r="F102" s="59"/>
      <c r="G102" s="60" t="n">
        <v>33</v>
      </c>
      <c r="H102" s="61"/>
      <c r="I102" s="85" t="s">
        <v>417</v>
      </c>
    </row>
    <row r="103" customFormat="false" ht="15.75" hidden="false" customHeight="false" outlineLevel="0" collapsed="false">
      <c r="A103" s="57" t="n">
        <v>99</v>
      </c>
      <c r="B103" s="58" t="s">
        <v>458</v>
      </c>
      <c r="C103" s="57" t="n">
        <v>4</v>
      </c>
      <c r="D103" s="59" t="n">
        <v>9</v>
      </c>
      <c r="E103" s="59"/>
      <c r="F103" s="59"/>
      <c r="G103" s="60" t="n">
        <v>33</v>
      </c>
      <c r="H103" s="61"/>
      <c r="I103" s="74" t="s">
        <v>459</v>
      </c>
    </row>
    <row r="104" customFormat="false" ht="15.75" hidden="false" customHeight="false" outlineLevel="0" collapsed="false">
      <c r="A104" s="57" t="n">
        <v>100</v>
      </c>
      <c r="B104" s="58" t="s">
        <v>460</v>
      </c>
      <c r="C104" s="83" t="n">
        <v>4</v>
      </c>
      <c r="D104" s="59" t="n">
        <v>9</v>
      </c>
      <c r="E104" s="59"/>
      <c r="F104" s="59"/>
      <c r="G104" s="60" t="n">
        <v>33</v>
      </c>
      <c r="H104" s="68"/>
      <c r="I104" s="86" t="s">
        <v>383</v>
      </c>
    </row>
    <row r="105" customFormat="false" ht="15.75" hidden="false" customHeight="false" outlineLevel="0" collapsed="false">
      <c r="A105" s="57" t="n">
        <v>101</v>
      </c>
      <c r="B105" s="58" t="s">
        <v>461</v>
      </c>
      <c r="C105" s="57" t="n">
        <v>4</v>
      </c>
      <c r="D105" s="59" t="n">
        <v>9</v>
      </c>
      <c r="E105" s="59"/>
      <c r="F105" s="59"/>
      <c r="G105" s="60" t="n">
        <v>33</v>
      </c>
      <c r="H105" s="61"/>
      <c r="I105" s="74" t="s">
        <v>462</v>
      </c>
    </row>
    <row r="106" customFormat="false" ht="15.75" hidden="false" customHeight="false" outlineLevel="0" collapsed="false">
      <c r="A106" s="57" t="n">
        <v>102</v>
      </c>
      <c r="B106" s="58" t="s">
        <v>463</v>
      </c>
      <c r="C106" s="68" t="n">
        <v>4</v>
      </c>
      <c r="D106" s="59" t="n">
        <v>9</v>
      </c>
      <c r="E106" s="59"/>
      <c r="F106" s="59"/>
      <c r="G106" s="60" t="n">
        <v>33</v>
      </c>
      <c r="H106" s="68"/>
      <c r="I106" s="82" t="s">
        <v>464</v>
      </c>
    </row>
    <row r="107" customFormat="false" ht="15.75" hidden="false" customHeight="false" outlineLevel="0" collapsed="false">
      <c r="A107" s="57" t="n">
        <v>103</v>
      </c>
      <c r="B107" s="58" t="s">
        <v>465</v>
      </c>
      <c r="C107" s="57" t="n">
        <v>4</v>
      </c>
      <c r="D107" s="59" t="n">
        <v>9</v>
      </c>
      <c r="E107" s="59"/>
      <c r="F107" s="59"/>
      <c r="G107" s="60" t="n">
        <v>33</v>
      </c>
      <c r="H107" s="61"/>
      <c r="I107" s="74" t="s">
        <v>466</v>
      </c>
    </row>
    <row r="108" customFormat="false" ht="15.75" hidden="false" customHeight="false" outlineLevel="0" collapsed="false">
      <c r="A108" s="57" t="n">
        <v>104</v>
      </c>
      <c r="B108" s="58" t="s">
        <v>467</v>
      </c>
      <c r="C108" s="61" t="n">
        <v>4</v>
      </c>
      <c r="D108" s="59" t="n">
        <v>9</v>
      </c>
      <c r="E108" s="59"/>
      <c r="F108" s="59"/>
      <c r="G108" s="60" t="n">
        <v>33</v>
      </c>
      <c r="H108" s="61"/>
      <c r="I108" s="77" t="s">
        <v>306</v>
      </c>
    </row>
    <row r="109" customFormat="false" ht="15.75" hidden="false" customHeight="false" outlineLevel="0" collapsed="false">
      <c r="A109" s="57" t="n">
        <v>105</v>
      </c>
      <c r="B109" s="58" t="s">
        <v>468</v>
      </c>
      <c r="C109" s="57" t="n">
        <v>4</v>
      </c>
      <c r="D109" s="59" t="n">
        <v>9</v>
      </c>
      <c r="E109" s="59"/>
      <c r="F109" s="59"/>
      <c r="G109" s="60" t="n">
        <v>33</v>
      </c>
      <c r="H109" s="61"/>
      <c r="I109" s="64" t="s">
        <v>469</v>
      </c>
    </row>
    <row r="110" customFormat="false" ht="15.75" hidden="false" customHeight="false" outlineLevel="0" collapsed="false">
      <c r="A110" s="57" t="n">
        <v>106</v>
      </c>
      <c r="B110" s="58" t="s">
        <v>470</v>
      </c>
      <c r="C110" s="68" t="n">
        <v>4</v>
      </c>
      <c r="D110" s="59" t="n">
        <v>9</v>
      </c>
      <c r="E110" s="59"/>
      <c r="F110" s="59"/>
      <c r="G110" s="60" t="n">
        <v>33</v>
      </c>
      <c r="H110" s="68"/>
      <c r="I110" s="75" t="s">
        <v>471</v>
      </c>
    </row>
    <row r="111" customFormat="false" ht="15.75" hidden="false" customHeight="false" outlineLevel="0" collapsed="false">
      <c r="A111" s="57" t="n">
        <v>107</v>
      </c>
      <c r="B111" s="58" t="s">
        <v>472</v>
      </c>
      <c r="C111" s="57" t="n">
        <v>4</v>
      </c>
      <c r="D111" s="59" t="n">
        <v>9</v>
      </c>
      <c r="E111" s="59"/>
      <c r="F111" s="59"/>
      <c r="G111" s="60" t="n">
        <v>33</v>
      </c>
      <c r="H111" s="61"/>
      <c r="I111" s="62" t="s">
        <v>473</v>
      </c>
    </row>
    <row r="112" customFormat="false" ht="15.75" hidden="false" customHeight="false" outlineLevel="0" collapsed="false">
      <c r="A112" s="57" t="n">
        <v>108</v>
      </c>
      <c r="B112" s="58" t="s">
        <v>474</v>
      </c>
      <c r="C112" s="68" t="n">
        <v>4</v>
      </c>
      <c r="D112" s="59" t="n">
        <v>8</v>
      </c>
      <c r="E112" s="59"/>
      <c r="F112" s="59"/>
      <c r="G112" s="60" t="n">
        <v>33</v>
      </c>
      <c r="H112" s="59"/>
      <c r="I112" s="63" t="s">
        <v>475</v>
      </c>
    </row>
    <row r="113" customFormat="false" ht="15.75" hidden="false" customHeight="false" outlineLevel="0" collapsed="false">
      <c r="A113" s="57" t="n">
        <v>109</v>
      </c>
      <c r="B113" s="58" t="s">
        <v>476</v>
      </c>
      <c r="C113" s="68" t="n">
        <v>4</v>
      </c>
      <c r="D113" s="59" t="n">
        <v>8</v>
      </c>
      <c r="E113" s="59"/>
      <c r="F113" s="59"/>
      <c r="G113" s="60" t="n">
        <v>33</v>
      </c>
      <c r="H113" s="68"/>
      <c r="I113" s="75" t="s">
        <v>477</v>
      </c>
    </row>
    <row r="114" customFormat="false" ht="15.75" hidden="false" customHeight="false" outlineLevel="0" collapsed="false">
      <c r="A114" s="57" t="n">
        <v>110</v>
      </c>
      <c r="B114" s="58" t="s">
        <v>478</v>
      </c>
      <c r="C114" s="68" t="n">
        <v>4</v>
      </c>
      <c r="D114" s="59" t="n">
        <v>8</v>
      </c>
      <c r="E114" s="59"/>
      <c r="F114" s="59"/>
      <c r="G114" s="60" t="n">
        <v>33</v>
      </c>
      <c r="H114" s="68"/>
      <c r="I114" s="75" t="s">
        <v>408</v>
      </c>
    </row>
    <row r="115" customFormat="false" ht="15.75" hidden="false" customHeight="false" outlineLevel="0" collapsed="false">
      <c r="A115" s="57" t="n">
        <v>111</v>
      </c>
      <c r="B115" s="58" t="s">
        <v>479</v>
      </c>
      <c r="C115" s="57" t="n">
        <v>4</v>
      </c>
      <c r="D115" s="59" t="n">
        <v>8</v>
      </c>
      <c r="E115" s="59"/>
      <c r="F115" s="59"/>
      <c r="G115" s="60" t="n">
        <v>33</v>
      </c>
      <c r="H115" s="61"/>
      <c r="I115" s="62" t="s">
        <v>480</v>
      </c>
    </row>
    <row r="116" customFormat="false" ht="15.75" hidden="false" customHeight="false" outlineLevel="0" collapsed="false">
      <c r="A116" s="57" t="n">
        <v>112</v>
      </c>
      <c r="B116" s="58" t="s">
        <v>481</v>
      </c>
      <c r="C116" s="68" t="n">
        <v>4</v>
      </c>
      <c r="D116" s="59" t="n">
        <v>8</v>
      </c>
      <c r="E116" s="59"/>
      <c r="F116" s="59"/>
      <c r="G116" s="60" t="n">
        <v>33</v>
      </c>
      <c r="H116" s="68"/>
      <c r="I116" s="75" t="s">
        <v>482</v>
      </c>
    </row>
    <row r="117" customFormat="false" ht="15.75" hidden="false" customHeight="false" outlineLevel="0" collapsed="false">
      <c r="A117" s="57" t="n">
        <v>113</v>
      </c>
      <c r="B117" s="58" t="s">
        <v>483</v>
      </c>
      <c r="C117" s="57" t="n">
        <v>4</v>
      </c>
      <c r="D117" s="59" t="n">
        <v>8</v>
      </c>
      <c r="E117" s="59"/>
      <c r="F117" s="59"/>
      <c r="G117" s="60" t="n">
        <v>33</v>
      </c>
      <c r="H117" s="61"/>
      <c r="I117" s="62" t="s">
        <v>444</v>
      </c>
    </row>
    <row r="118" customFormat="false" ht="15.75" hidden="false" customHeight="false" outlineLevel="0" collapsed="false">
      <c r="A118" s="57" t="n">
        <v>114</v>
      </c>
      <c r="B118" s="58" t="s">
        <v>484</v>
      </c>
      <c r="C118" s="57" t="n">
        <v>4</v>
      </c>
      <c r="D118" s="59" t="n">
        <v>8</v>
      </c>
      <c r="E118" s="59"/>
      <c r="F118" s="59"/>
      <c r="G118" s="60" t="n">
        <v>33</v>
      </c>
      <c r="H118" s="61"/>
      <c r="I118" s="64" t="s">
        <v>485</v>
      </c>
    </row>
    <row r="119" customFormat="false" ht="15.75" hidden="false" customHeight="false" outlineLevel="0" collapsed="false">
      <c r="A119" s="57" t="n">
        <v>115</v>
      </c>
      <c r="B119" s="58" t="s">
        <v>486</v>
      </c>
      <c r="C119" s="57" t="n">
        <v>4</v>
      </c>
      <c r="D119" s="59" t="n">
        <v>8</v>
      </c>
      <c r="E119" s="59"/>
      <c r="F119" s="59"/>
      <c r="G119" s="60" t="n">
        <v>33</v>
      </c>
      <c r="H119" s="61"/>
      <c r="I119" s="62" t="s">
        <v>462</v>
      </c>
    </row>
    <row r="120" customFormat="false" ht="15.75" hidden="false" customHeight="false" outlineLevel="0" collapsed="false">
      <c r="A120" s="57" t="n">
        <v>116</v>
      </c>
      <c r="B120" s="58" t="s">
        <v>487</v>
      </c>
      <c r="C120" s="57" t="n">
        <v>4</v>
      </c>
      <c r="D120" s="59" t="n">
        <v>8</v>
      </c>
      <c r="E120" s="59"/>
      <c r="F120" s="59"/>
      <c r="G120" s="60" t="n">
        <v>33</v>
      </c>
      <c r="H120" s="68"/>
      <c r="I120" s="94" t="s">
        <v>488</v>
      </c>
    </row>
    <row r="121" customFormat="false" ht="15.75" hidden="false" customHeight="false" outlineLevel="0" collapsed="false">
      <c r="A121" s="57" t="n">
        <v>117</v>
      </c>
      <c r="B121" s="58" t="s">
        <v>489</v>
      </c>
      <c r="C121" s="68" t="n">
        <v>4</v>
      </c>
      <c r="D121" s="59" t="n">
        <v>8</v>
      </c>
      <c r="E121" s="59"/>
      <c r="F121" s="59"/>
      <c r="G121" s="60" t="n">
        <v>33</v>
      </c>
      <c r="H121" s="59"/>
      <c r="I121" s="63" t="s">
        <v>475</v>
      </c>
    </row>
    <row r="122" customFormat="false" ht="15.75" hidden="false" customHeight="false" outlineLevel="0" collapsed="false">
      <c r="A122" s="57" t="n">
        <v>118</v>
      </c>
      <c r="B122" s="58" t="s">
        <v>490</v>
      </c>
      <c r="C122" s="68" t="n">
        <v>4</v>
      </c>
      <c r="D122" s="59" t="n">
        <v>8</v>
      </c>
      <c r="E122" s="59"/>
      <c r="F122" s="59"/>
      <c r="G122" s="60" t="n">
        <v>33</v>
      </c>
      <c r="H122" s="68"/>
      <c r="I122" s="75" t="s">
        <v>482</v>
      </c>
    </row>
    <row r="123" customFormat="false" ht="15.75" hidden="false" customHeight="false" outlineLevel="0" collapsed="false">
      <c r="A123" s="57" t="n">
        <v>119</v>
      </c>
      <c r="B123" s="58" t="s">
        <v>491</v>
      </c>
      <c r="C123" s="68" t="n">
        <v>4</v>
      </c>
      <c r="D123" s="59" t="n">
        <v>8</v>
      </c>
      <c r="E123" s="59"/>
      <c r="F123" s="59"/>
      <c r="G123" s="60" t="n">
        <v>33</v>
      </c>
      <c r="H123" s="59"/>
      <c r="I123" s="63" t="s">
        <v>355</v>
      </c>
    </row>
    <row r="124" customFormat="false" ht="15.75" hidden="false" customHeight="false" outlineLevel="0" collapsed="false">
      <c r="A124" s="57" t="n">
        <v>120</v>
      </c>
      <c r="B124" s="58" t="s">
        <v>492</v>
      </c>
      <c r="C124" s="57" t="n">
        <v>4</v>
      </c>
      <c r="D124" s="59" t="n">
        <v>8</v>
      </c>
      <c r="E124" s="59"/>
      <c r="F124" s="59"/>
      <c r="G124" s="60" t="n">
        <v>33</v>
      </c>
      <c r="H124" s="61"/>
      <c r="I124" s="64" t="s">
        <v>421</v>
      </c>
    </row>
    <row r="125" customFormat="false" ht="15.75" hidden="false" customHeight="false" outlineLevel="0" collapsed="false">
      <c r="A125" s="57" t="n">
        <v>121</v>
      </c>
      <c r="B125" s="58" t="s">
        <v>493</v>
      </c>
      <c r="C125" s="57" t="n">
        <v>4</v>
      </c>
      <c r="D125" s="59" t="n">
        <v>8</v>
      </c>
      <c r="E125" s="59"/>
      <c r="F125" s="59"/>
      <c r="G125" s="60" t="n">
        <v>33</v>
      </c>
      <c r="H125" s="61"/>
      <c r="I125" s="62" t="s">
        <v>444</v>
      </c>
    </row>
    <row r="126" customFormat="false" ht="15.75" hidden="false" customHeight="false" outlineLevel="0" collapsed="false">
      <c r="A126" s="57" t="n">
        <v>122</v>
      </c>
      <c r="B126" s="58" t="s">
        <v>494</v>
      </c>
      <c r="C126" s="57" t="n">
        <v>4</v>
      </c>
      <c r="D126" s="59" t="n">
        <v>8</v>
      </c>
      <c r="E126" s="59"/>
      <c r="F126" s="59"/>
      <c r="G126" s="60" t="n">
        <v>33</v>
      </c>
      <c r="H126" s="61"/>
      <c r="I126" s="64" t="s">
        <v>440</v>
      </c>
    </row>
    <row r="127" customFormat="false" ht="15.75" hidden="false" customHeight="false" outlineLevel="0" collapsed="false">
      <c r="A127" s="57" t="n">
        <v>123</v>
      </c>
      <c r="B127" s="58" t="s">
        <v>495</v>
      </c>
      <c r="C127" s="68" t="n">
        <v>4</v>
      </c>
      <c r="D127" s="59" t="n">
        <v>8</v>
      </c>
      <c r="E127" s="59"/>
      <c r="F127" s="59"/>
      <c r="G127" s="60" t="n">
        <v>33</v>
      </c>
      <c r="H127" s="68"/>
      <c r="I127" s="75" t="s">
        <v>449</v>
      </c>
    </row>
    <row r="128" customFormat="false" ht="15.75" hidden="false" customHeight="false" outlineLevel="0" collapsed="false">
      <c r="A128" s="57" t="n">
        <v>124</v>
      </c>
      <c r="B128" s="58" t="s">
        <v>496</v>
      </c>
      <c r="C128" s="57" t="n">
        <v>4</v>
      </c>
      <c r="D128" s="59" t="n">
        <v>8</v>
      </c>
      <c r="E128" s="59"/>
      <c r="F128" s="59"/>
      <c r="G128" s="60" t="n">
        <v>33</v>
      </c>
      <c r="H128" s="68"/>
      <c r="I128" s="94" t="s">
        <v>361</v>
      </c>
    </row>
    <row r="129" customFormat="false" ht="15.75" hidden="false" customHeight="false" outlineLevel="0" collapsed="false">
      <c r="A129" s="57" t="n">
        <v>125</v>
      </c>
      <c r="B129" s="58" t="s">
        <v>497</v>
      </c>
      <c r="C129" s="57" t="n">
        <v>4</v>
      </c>
      <c r="D129" s="59" t="n">
        <v>8</v>
      </c>
      <c r="E129" s="59"/>
      <c r="F129" s="59"/>
      <c r="G129" s="60" t="n">
        <v>33</v>
      </c>
      <c r="H129" s="61"/>
      <c r="I129" s="62" t="s">
        <v>393</v>
      </c>
    </row>
    <row r="130" customFormat="false" ht="15.75" hidden="false" customHeight="false" outlineLevel="0" collapsed="false">
      <c r="A130" s="57" t="n">
        <v>126</v>
      </c>
      <c r="B130" s="58" t="s">
        <v>498</v>
      </c>
      <c r="C130" s="57" t="n">
        <v>4</v>
      </c>
      <c r="D130" s="59" t="n">
        <v>8</v>
      </c>
      <c r="E130" s="59"/>
      <c r="F130" s="59"/>
      <c r="G130" s="60" t="n">
        <v>33</v>
      </c>
      <c r="H130" s="61"/>
      <c r="I130" s="64" t="s">
        <v>446</v>
      </c>
    </row>
    <row r="131" customFormat="false" ht="15.75" hidden="false" customHeight="false" outlineLevel="0" collapsed="false">
      <c r="A131" s="57" t="n">
        <v>127</v>
      </c>
      <c r="B131" s="58" t="s">
        <v>499</v>
      </c>
      <c r="C131" s="57" t="n">
        <v>4</v>
      </c>
      <c r="D131" s="59" t="n">
        <v>8</v>
      </c>
      <c r="E131" s="59"/>
      <c r="F131" s="59"/>
      <c r="G131" s="60" t="n">
        <v>33</v>
      </c>
      <c r="H131" s="61"/>
      <c r="I131" s="62" t="s">
        <v>500</v>
      </c>
    </row>
    <row r="132" customFormat="false" ht="15.75" hidden="false" customHeight="false" outlineLevel="0" collapsed="false">
      <c r="A132" s="57" t="n">
        <v>128</v>
      </c>
      <c r="B132" s="58" t="s">
        <v>501</v>
      </c>
      <c r="C132" s="57" t="n">
        <v>4</v>
      </c>
      <c r="D132" s="59" t="n">
        <v>7</v>
      </c>
      <c r="E132" s="59"/>
      <c r="F132" s="59"/>
      <c r="G132" s="60" t="n">
        <v>33</v>
      </c>
      <c r="H132" s="61"/>
      <c r="I132" s="62" t="s">
        <v>399</v>
      </c>
    </row>
    <row r="133" customFormat="false" ht="15.75" hidden="false" customHeight="false" outlineLevel="0" collapsed="false">
      <c r="A133" s="57" t="n">
        <v>129</v>
      </c>
      <c r="B133" s="58" t="s">
        <v>502</v>
      </c>
      <c r="C133" s="57" t="n">
        <v>4</v>
      </c>
      <c r="D133" s="59" t="n">
        <v>7</v>
      </c>
      <c r="E133" s="59"/>
      <c r="F133" s="59"/>
      <c r="G133" s="60" t="n">
        <v>33</v>
      </c>
      <c r="H133" s="61"/>
      <c r="I133" s="62" t="s">
        <v>317</v>
      </c>
    </row>
    <row r="134" customFormat="false" ht="15.75" hidden="false" customHeight="false" outlineLevel="0" collapsed="false">
      <c r="A134" s="57" t="n">
        <v>130</v>
      </c>
      <c r="B134" s="58" t="s">
        <v>503</v>
      </c>
      <c r="C134" s="57" t="n">
        <v>4</v>
      </c>
      <c r="D134" s="59" t="n">
        <v>7</v>
      </c>
      <c r="E134" s="59"/>
      <c r="F134" s="59"/>
      <c r="G134" s="60" t="n">
        <v>33</v>
      </c>
      <c r="H134" s="61"/>
      <c r="I134" s="62" t="s">
        <v>504</v>
      </c>
    </row>
    <row r="135" customFormat="false" ht="15.75" hidden="false" customHeight="false" outlineLevel="0" collapsed="false">
      <c r="A135" s="57" t="n">
        <v>131</v>
      </c>
      <c r="B135" s="58" t="s">
        <v>505</v>
      </c>
      <c r="C135" s="68" t="n">
        <v>4</v>
      </c>
      <c r="D135" s="59" t="n">
        <v>7</v>
      </c>
      <c r="E135" s="59"/>
      <c r="F135" s="59"/>
      <c r="G135" s="60" t="n">
        <v>33</v>
      </c>
      <c r="H135" s="68"/>
      <c r="I135" s="75" t="s">
        <v>331</v>
      </c>
    </row>
    <row r="136" customFormat="false" ht="15.75" hidden="false" customHeight="false" outlineLevel="0" collapsed="false">
      <c r="A136" s="57" t="n">
        <v>132</v>
      </c>
      <c r="B136" s="58" t="s">
        <v>506</v>
      </c>
      <c r="C136" s="68" t="n">
        <v>4</v>
      </c>
      <c r="D136" s="59" t="n">
        <v>7</v>
      </c>
      <c r="E136" s="59"/>
      <c r="F136" s="59"/>
      <c r="G136" s="60" t="n">
        <v>33</v>
      </c>
      <c r="H136" s="68"/>
      <c r="I136" s="93" t="s">
        <v>449</v>
      </c>
    </row>
    <row r="137" customFormat="false" ht="15.75" hidden="false" customHeight="false" outlineLevel="0" collapsed="false">
      <c r="A137" s="57" t="n">
        <v>133</v>
      </c>
      <c r="B137" s="58" t="s">
        <v>507</v>
      </c>
      <c r="C137" s="57" t="n">
        <v>4</v>
      </c>
      <c r="D137" s="59" t="n">
        <v>7</v>
      </c>
      <c r="E137" s="59"/>
      <c r="F137" s="59"/>
      <c r="G137" s="60" t="n">
        <v>33</v>
      </c>
      <c r="H137" s="61"/>
      <c r="I137" s="62" t="s">
        <v>414</v>
      </c>
    </row>
    <row r="138" customFormat="false" ht="15.75" hidden="false" customHeight="false" outlineLevel="0" collapsed="false">
      <c r="A138" s="57" t="n">
        <v>134</v>
      </c>
      <c r="B138" s="58" t="s">
        <v>508</v>
      </c>
      <c r="C138" s="57" t="n">
        <v>4</v>
      </c>
      <c r="D138" s="59" t="n">
        <v>6</v>
      </c>
      <c r="E138" s="59"/>
      <c r="F138" s="59"/>
      <c r="G138" s="60" t="n">
        <v>33</v>
      </c>
      <c r="H138" s="68"/>
      <c r="I138" s="93" t="s">
        <v>369</v>
      </c>
    </row>
    <row r="139" customFormat="false" ht="15.75" hidden="false" customHeight="false" outlineLevel="0" collapsed="false">
      <c r="A139" s="57" t="n">
        <v>135</v>
      </c>
      <c r="B139" s="58" t="s">
        <v>509</v>
      </c>
      <c r="C139" s="11" t="n">
        <v>4</v>
      </c>
      <c r="D139" s="14" t="n">
        <v>6</v>
      </c>
      <c r="E139" s="14"/>
      <c r="F139" s="14"/>
      <c r="G139" s="60" t="n">
        <v>33</v>
      </c>
      <c r="H139" s="20"/>
      <c r="I139" s="23" t="s">
        <v>335</v>
      </c>
    </row>
    <row r="140" customFormat="false" ht="15.75" hidden="false" customHeight="false" outlineLevel="0" collapsed="false">
      <c r="A140" s="57" t="n">
        <v>136</v>
      </c>
      <c r="B140" s="58" t="s">
        <v>510</v>
      </c>
      <c r="C140" s="11" t="n">
        <v>4</v>
      </c>
      <c r="D140" s="59" t="n">
        <v>6</v>
      </c>
      <c r="E140" s="59"/>
      <c r="F140" s="59"/>
      <c r="G140" s="60" t="n">
        <v>33</v>
      </c>
      <c r="H140" s="61"/>
      <c r="I140" s="62" t="s">
        <v>511</v>
      </c>
    </row>
    <row r="141" customFormat="false" ht="15.75" hidden="false" customHeight="false" outlineLevel="0" collapsed="false">
      <c r="A141" s="57" t="n">
        <v>137</v>
      </c>
      <c r="B141" s="58" t="s">
        <v>512</v>
      </c>
      <c r="C141" s="57" t="n">
        <v>4</v>
      </c>
      <c r="D141" s="59" t="n">
        <v>6</v>
      </c>
      <c r="E141" s="59"/>
      <c r="F141" s="59"/>
      <c r="G141" s="60" t="n">
        <v>33</v>
      </c>
      <c r="H141" s="61"/>
      <c r="I141" s="62" t="s">
        <v>329</v>
      </c>
    </row>
    <row r="142" customFormat="false" ht="15.75" hidden="false" customHeight="false" outlineLevel="0" collapsed="false">
      <c r="A142" s="57" t="n">
        <v>138</v>
      </c>
      <c r="B142" s="58" t="s">
        <v>513</v>
      </c>
      <c r="C142" s="57" t="n">
        <v>4</v>
      </c>
      <c r="D142" s="59" t="n">
        <v>6</v>
      </c>
      <c r="E142" s="59"/>
      <c r="F142" s="59"/>
      <c r="G142" s="60" t="n">
        <v>33</v>
      </c>
      <c r="H142" s="61"/>
      <c r="I142" s="64" t="s">
        <v>469</v>
      </c>
    </row>
    <row r="143" customFormat="false" ht="15.75" hidden="false" customHeight="false" outlineLevel="0" collapsed="false">
      <c r="A143" s="57" t="n">
        <v>139</v>
      </c>
      <c r="B143" s="58" t="s">
        <v>514</v>
      </c>
      <c r="C143" s="57" t="n">
        <v>4</v>
      </c>
      <c r="D143" s="59" t="n">
        <v>5</v>
      </c>
      <c r="E143" s="59"/>
      <c r="F143" s="59"/>
      <c r="G143" s="60" t="n">
        <v>33</v>
      </c>
      <c r="H143" s="61"/>
      <c r="I143" s="64" t="s">
        <v>485</v>
      </c>
    </row>
    <row r="144" customFormat="false" ht="15.75" hidden="false" customHeight="false" outlineLevel="0" collapsed="false">
      <c r="A144" s="57" t="n">
        <v>140</v>
      </c>
      <c r="B144" s="58" t="s">
        <v>515</v>
      </c>
      <c r="C144" s="57" t="n">
        <v>4</v>
      </c>
      <c r="D144" s="59" t="n">
        <v>5</v>
      </c>
      <c r="E144" s="59"/>
      <c r="F144" s="59"/>
      <c r="G144" s="60" t="n">
        <v>33</v>
      </c>
      <c r="H144" s="61"/>
      <c r="I144" s="64" t="s">
        <v>421</v>
      </c>
    </row>
    <row r="145" customFormat="false" ht="15.75" hidden="false" customHeight="false" outlineLevel="0" collapsed="false">
      <c r="A145" s="57" t="n">
        <v>141</v>
      </c>
      <c r="B145" s="58" t="s">
        <v>516</v>
      </c>
      <c r="C145" s="57" t="n">
        <v>4</v>
      </c>
      <c r="D145" s="59" t="n">
        <v>5</v>
      </c>
      <c r="E145" s="59"/>
      <c r="F145" s="59"/>
      <c r="G145" s="60" t="n">
        <v>33</v>
      </c>
      <c r="H145" s="61"/>
      <c r="I145" s="64" t="s">
        <v>451</v>
      </c>
    </row>
    <row r="146" customFormat="false" ht="15.75" hidden="false" customHeight="false" outlineLevel="0" collapsed="false">
      <c r="A146" s="57" t="n">
        <v>142</v>
      </c>
      <c r="B146" s="58" t="s">
        <v>517</v>
      </c>
      <c r="C146" s="57" t="n">
        <v>4</v>
      </c>
      <c r="D146" s="59" t="n">
        <v>5</v>
      </c>
      <c r="E146" s="59"/>
      <c r="F146" s="59"/>
      <c r="G146" s="60" t="n">
        <v>33</v>
      </c>
      <c r="H146" s="61"/>
      <c r="I146" s="62" t="s">
        <v>390</v>
      </c>
    </row>
    <row r="147" customFormat="false" ht="15.75" hidden="false" customHeight="false" outlineLevel="0" collapsed="false">
      <c r="A147" s="57" t="n">
        <v>143</v>
      </c>
      <c r="B147" s="58" t="s">
        <v>518</v>
      </c>
      <c r="C147" s="57" t="n">
        <v>4</v>
      </c>
      <c r="D147" s="59" t="n">
        <v>5</v>
      </c>
      <c r="E147" s="59"/>
      <c r="F147" s="59"/>
      <c r="G147" s="60" t="n">
        <v>33</v>
      </c>
      <c r="H147" s="68"/>
      <c r="I147" s="94" t="s">
        <v>361</v>
      </c>
    </row>
    <row r="148" customFormat="false" ht="15.75" hidden="false" customHeight="false" outlineLevel="0" collapsed="false">
      <c r="A148" s="57" t="n">
        <v>144</v>
      </c>
      <c r="B148" s="58" t="s">
        <v>519</v>
      </c>
      <c r="C148" s="57" t="n">
        <v>4</v>
      </c>
      <c r="D148" s="59" t="n">
        <v>5</v>
      </c>
      <c r="E148" s="59"/>
      <c r="F148" s="59"/>
      <c r="G148" s="60" t="n">
        <v>33</v>
      </c>
      <c r="H148" s="61"/>
      <c r="I148" s="62" t="s">
        <v>399</v>
      </c>
    </row>
    <row r="149" customFormat="false" ht="15.75" hidden="false" customHeight="false" outlineLevel="0" collapsed="false">
      <c r="A149" s="57" t="n">
        <v>145</v>
      </c>
      <c r="B149" s="58" t="s">
        <v>520</v>
      </c>
      <c r="C149" s="57" t="n">
        <v>4</v>
      </c>
      <c r="D149" s="59" t="n">
        <v>4</v>
      </c>
      <c r="E149" s="59"/>
      <c r="F149" s="59"/>
      <c r="G149" s="60" t="n">
        <v>33</v>
      </c>
      <c r="H149" s="61"/>
      <c r="I149" s="74" t="s">
        <v>521</v>
      </c>
    </row>
    <row r="150" customFormat="false" ht="15.75" hidden="false" customHeight="false" outlineLevel="0" collapsed="false">
      <c r="A150" s="57" t="n">
        <v>146</v>
      </c>
      <c r="B150" s="58" t="s">
        <v>522</v>
      </c>
      <c r="C150" s="57" t="n">
        <v>4</v>
      </c>
      <c r="D150" s="59" t="n">
        <v>4</v>
      </c>
      <c r="E150" s="59"/>
      <c r="F150" s="59"/>
      <c r="G150" s="60" t="n">
        <v>33</v>
      </c>
      <c r="H150" s="61"/>
      <c r="I150" s="62" t="s">
        <v>399</v>
      </c>
    </row>
    <row r="151" customFormat="false" ht="15.75" hidden="false" customHeight="false" outlineLevel="0" collapsed="false">
      <c r="A151" s="57" t="n">
        <v>147</v>
      </c>
      <c r="B151" s="58" t="s">
        <v>523</v>
      </c>
      <c r="C151" s="11" t="n">
        <v>4</v>
      </c>
      <c r="D151" s="14" t="n">
        <v>4</v>
      </c>
      <c r="E151" s="14"/>
      <c r="F151" s="14"/>
      <c r="G151" s="60" t="n">
        <v>33</v>
      </c>
      <c r="H151" s="20"/>
      <c r="I151" s="12" t="s">
        <v>335</v>
      </c>
    </row>
    <row r="152" customFormat="false" ht="15.75" hidden="false" customHeight="false" outlineLevel="0" collapsed="false">
      <c r="A152" s="57" t="n">
        <v>148</v>
      </c>
      <c r="B152" s="58" t="s">
        <v>524</v>
      </c>
      <c r="C152" s="57" t="n">
        <v>4</v>
      </c>
      <c r="D152" s="59" t="n">
        <v>4</v>
      </c>
      <c r="E152" s="59"/>
      <c r="F152" s="59"/>
      <c r="G152" s="60" t="n">
        <v>33</v>
      </c>
      <c r="H152" s="61"/>
      <c r="I152" s="62" t="s">
        <v>525</v>
      </c>
    </row>
    <row r="153" customFormat="false" ht="15.75" hidden="false" customHeight="false" outlineLevel="0" collapsed="false">
      <c r="A153" s="57" t="n">
        <v>149</v>
      </c>
      <c r="B153" s="58" t="s">
        <v>526</v>
      </c>
      <c r="C153" s="61" t="n">
        <v>4</v>
      </c>
      <c r="D153" s="59" t="n">
        <v>3</v>
      </c>
      <c r="E153" s="59"/>
      <c r="F153" s="59"/>
      <c r="G153" s="60" t="n">
        <v>33</v>
      </c>
      <c r="H153" s="61"/>
      <c r="I153" s="63" t="s">
        <v>367</v>
      </c>
    </row>
    <row r="154" customFormat="false" ht="15.75" hidden="false" customHeight="false" outlineLevel="0" collapsed="false">
      <c r="A154" s="57" t="n">
        <v>150</v>
      </c>
      <c r="B154" s="58" t="s">
        <v>527</v>
      </c>
      <c r="C154" s="57" t="n">
        <v>4</v>
      </c>
      <c r="D154" s="59" t="n">
        <v>3</v>
      </c>
      <c r="E154" s="59"/>
      <c r="F154" s="59"/>
      <c r="G154" s="60" t="n">
        <v>33</v>
      </c>
      <c r="H154" s="61"/>
      <c r="I154" s="74" t="s">
        <v>521</v>
      </c>
    </row>
    <row r="155" customFormat="false" ht="15.75" hidden="false" customHeight="false" outlineLevel="0" collapsed="false">
      <c r="A155" s="57" t="n">
        <v>151</v>
      </c>
      <c r="B155" s="58" t="s">
        <v>528</v>
      </c>
      <c r="C155" s="57" t="n">
        <v>4</v>
      </c>
      <c r="D155" s="59" t="n">
        <v>2</v>
      </c>
      <c r="E155" s="59"/>
      <c r="F155" s="59"/>
      <c r="G155" s="60" t="n">
        <v>33</v>
      </c>
      <c r="H155" s="61"/>
      <c r="I155" s="85" t="s">
        <v>529</v>
      </c>
    </row>
    <row r="156" customFormat="false" ht="15.75" hidden="false" customHeight="false" outlineLevel="0" collapsed="false">
      <c r="A156" s="57" t="n">
        <v>152</v>
      </c>
      <c r="B156" s="58" t="s">
        <v>530</v>
      </c>
      <c r="C156" s="11" t="n">
        <v>4</v>
      </c>
      <c r="D156" s="59" t="n">
        <v>2</v>
      </c>
      <c r="E156" s="59"/>
      <c r="F156" s="59"/>
      <c r="G156" s="60" t="n">
        <v>33</v>
      </c>
      <c r="H156" s="61"/>
      <c r="I156" s="74" t="s">
        <v>333</v>
      </c>
    </row>
    <row r="157" customFormat="false" ht="15.75" hidden="false" customHeight="false" outlineLevel="0" collapsed="false">
      <c r="A157" s="57" t="n">
        <v>153</v>
      </c>
      <c r="B157" s="58" t="s">
        <v>531</v>
      </c>
      <c r="C157" s="11" t="n">
        <v>4</v>
      </c>
      <c r="D157" s="59" t="n">
        <v>2</v>
      </c>
      <c r="E157" s="59"/>
      <c r="F157" s="59"/>
      <c r="G157" s="60" t="n">
        <v>33</v>
      </c>
      <c r="H157" s="61"/>
      <c r="I157" s="62" t="s">
        <v>333</v>
      </c>
    </row>
    <row r="158" customFormat="false" ht="15.75" hidden="false" customHeight="false" outlineLevel="0" collapsed="false">
      <c r="A158" s="57" t="n">
        <v>154</v>
      </c>
      <c r="B158" s="58" t="s">
        <v>532</v>
      </c>
      <c r="C158" s="57" t="n">
        <v>4</v>
      </c>
      <c r="D158" s="59" t="n">
        <v>1</v>
      </c>
      <c r="E158" s="59"/>
      <c r="F158" s="59"/>
      <c r="G158" s="60" t="n">
        <v>33</v>
      </c>
      <c r="H158" s="61"/>
      <c r="I158" s="62" t="s">
        <v>473</v>
      </c>
    </row>
  </sheetData>
  <autoFilter ref="B4:I158"/>
  <mergeCells count="4">
    <mergeCell ref="A1:I1"/>
    <mergeCell ref="A2:I2"/>
    <mergeCell ref="A3:A4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user</cp:lastModifiedBy>
  <cp:lastPrinted>2025-02-25T11:58:49Z</cp:lastPrinted>
  <dcterms:modified xsi:type="dcterms:W3CDTF">2025-03-07T09:23:13Z</dcterms:modified>
  <cp:revision>0</cp:revision>
  <dc:subject/>
  <dc:title/>
</cp:coreProperties>
</file>